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CAT Descriptions" sheetId="1" state="visible" r:id="rId2"/>
    <sheet name="Base Yr. Proposed Pricing Rates" sheetId="2" state="visible" r:id="rId3"/>
    <sheet name="OY1 Proposed Pricing Rates" sheetId="3" state="visible" r:id="rId4"/>
    <sheet name="OY2 Proposed Pricing Rates" sheetId="4" state="visible" r:id="rId5"/>
    <sheet name="OY3 Proposed Pricing Rates" sheetId="5" state="visible" r:id="rId6"/>
    <sheet name="OY4 Proposed Pricing Rates"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80">
  <si>
    <t xml:space="preserve"> Government LCAT</t>
  </si>
  <si>
    <t xml:space="preserve">Labor Category Qualifications
</t>
  </si>
  <si>
    <t xml:space="preserve">Quoters' GSA Contract Labor Category Name</t>
  </si>
  <si>
    <t xml:space="preserve">Proposed Discount (%)</t>
  </si>
  <si>
    <t xml:space="preserve">Base Year Hourly Rate</t>
  </si>
  <si>
    <t xml:space="preserve">Option Year I Hourly Rate</t>
  </si>
  <si>
    <t xml:space="preserve">Option Year II Hourly Rate</t>
  </si>
  <si>
    <t xml:space="preserve">Option Year III Hourly Rate</t>
  </si>
  <si>
    <t xml:space="preserve">Option Year IV Hourly Rate</t>
  </si>
  <si>
    <t xml:space="preserve">Program Manager</t>
  </si>
  <si>
    <t xml:space="preserve">Performs day-to-day general management of overall contract and contract support operations, potentially involving multiple large-scale, complex projects and groups of personnel at multiple locations. Plans, organizes, directs, and coordinates the planning and production of all contract and support activities. Duties and responsibilities include, managing daily operations, and planning the use of materials and human resources.  Usually manages through team leads.  Has the authority and responsibility to identify and commit contract resources required to support identified task order requirements. Establishes and modifies (as necessary) contractor management structures to provide the best services based on task order requirements.  Responsible for building and successfully maintaining an integrated and responsive management structure and for monitoring and evaluating overall performance.  Meets regularly with the government program manager to discuss performance, costs, and priorities.  Responsible for allocating resources among tasks and acts as the principal liaison with the customer for both business and technical matters.  Responsibilities include engagement planning, supervision, review, and completion of work.  Manages program financials, to include those of subcontractors.  Constructs and enforces systematic quality control approaches for all deliverables.  Demonstrates strong written and oral communications skills; reviews work papers and oversees the drafting of deliverables.  </t>
  </si>
  <si>
    <t xml:space="preserve">Assistant Program Manager</t>
  </si>
  <si>
    <t xml:space="preserve">Project Lead</t>
  </si>
  <si>
    <t xml:space="preserve">Under the guidance of the Program Manager, provides overall management, schedule, timeline, staffing, and resources, of specific task order(s).  Ensures that technical and financial requirements are met and all aspects of solutions and schedules for specific tasks are implemented in a timely and effective manner.  Supervises multiple concurrent projects as assigned.  .  Interacts with senior managers assigned to the engagement, and is responsible for decisions made with respect to any technical or administrative matters encountered.   Responsible for allocating resources among assigned tasks, and serves as a key client liaison for both business and technical matters.  Meets with client regularly, if not daily, to ensure work meets or exceeds client objectives.  Proposes and implements creative methods to complete work effectively and efficiently.  Responsible for the accuracy, timeliness, and quality of products and services provided and the issuance of final project deliverables.   Demonstrates strong written and oral communications skills; reviews work papers and oversees the drafting of reports.  </t>
  </si>
  <si>
    <t xml:space="preserve">Senior Operations Research Analyst</t>
  </si>
  <si>
    <t xml:space="preserve">Leads, designs, or performs studies, analyses, assessments, surveys, or other research to address a wide range of challenges by applying appropriate analytical principles, approaches, methodologies, and techniques, in order to develop a sound basis for decision-making or resource allocation.  Applies mathematical, statistical, economic, and/or engineering methods, along with complex analytic, modeling, simulation, and measuring techniques, toward the conduct of operational and technical analyses and related benefit, cost, and risk assessments.  Ensures analytic processes align with appropriate reference standards and maturity models, and implements Six Sigma and Define, Measure, Analyze, Improve, and Control (DMAIC) -based approaches, supported by appropriate tools and techniques.  Gathers and analyzes quantitative and other data; identifies relationships, sensitivities, and trends; and develops insights and recommendations based on substantiated findings. Formulates and applies mathematical models and other optimization methods to interpret and apply information to assist management in decision-making, policy formulation, operations planning, or other managerial functions.    Uses, tailors, or develops decision analysis and decision support software, services, or products as appropriate for a task.  Applies system engineering theory and principles to problems of process or production, with the goal of enhancing effectiveness or efficiency outcomes. Performs analyses and trade-off studies related to operational requirements or systems development; supports the life cycle development and acquisition of systems and technologies with appropriate analysis.  Ensures metrics and performance parameters considered in analysis appropriately reflect operational, technical, feasibility, cost, and risk requirements, conditions, and sensitivities.  Assists in the development of training for operational personnel.  Assists in the preparation of milestone status reports and presentations for colleagues, subordinates, and supported organization representatives.</t>
  </si>
  <si>
    <t xml:space="preserve">Mid Operations Research Analyst</t>
  </si>
  <si>
    <t xml:space="preserve">Junior Operations Research Analyst</t>
  </si>
  <si>
    <t xml:space="preserve">Senior Budget and Financial Analyst</t>
  </si>
  <si>
    <t xml:space="preserve">Leads or is a member of a group of analysts working to systematically integrate and assess financial and operational activities and processes to ensure the effective use and efficient stewardship of public funds.  Conducts quantitative analyses of information involving investment programs or the financial data of CBP.  Possesses thorough knowledge of Federal budget formulation, execution, and administration processes.  Gathers and interprets financial and budgetary data; analyzes budgeting and accounting reports; interprets financial statements; supports resource planning; examines budget estimates for completeness, accuracy, and conformance with procedures and regulations; and gives appropriate advice.  Can monitor and track the obligation and expenditure of funds; detect, reconcile, and remedy discrepancies; and provide insightful reporting to decision makers.  Familiar with relevant Office of Management and Budget (OMB) and Department of Homeland Security references, including OMB circulars A-11, A-76, A-94, and A-123.  Assesses products and procedures for compliance with government standards, accounting principles, internal controls, and relevant system application standards.  Familiar and experienced with the principles and practice of activity-based costing, business case analysis and a broad set of common cost estimation approaches, methods, and techniques.  Knowledgeable and experienced with Life Cycle Cost Estimation, Cost-Benefit Analysis, Cost Effectiveness Analysis, and Business Case Analysis.  Familiarity with cost modeling support tools and methodologies such as SEER, ACE-IT, Microsoft Excel, and others.  Able to collect and analyze job and staffing data, and organize it into a standard work breakdown structure or cost element structure.  
Knowledgeable of financial analysis principles such as the time value of money and net present value.  Able to understand financial and budgetary reports; to assess compliance against accounting and budgetary rules, regulations, and policies; and to present findings and recommendations to senior management.  Able to analyze Congressional proposals; calculate the budgetary impacts of legislative initiatives and annual agency budget requests; and to support working with Congress, the Congressional Budget Office (CBO), and OMB to best align policy objectives with budgetary resources.  Conducts research of data and trends, market analyses, valuations, financial projections, and sensitivity analyses.  Able to understand the interrelationships between financial management requirements and automated solutions, considering both the current system environment and the potential integration of new systems.  Assesses the feasibility of approaches to automate financial business practices, and coordinates all aspects of complex financial application automation.  Supports the definition and documentation of government financial business practices and incorporates processes into automated solutions where appropriate.  Assists in applying sound accounting and data processing principles to automated systems.  Reviews and advises on information contained within financial and budgetary systems.  Assists in the preparation of milestone status reports and presentations for colleagues, subordinates, and supported organization representatives.  
</t>
  </si>
  <si>
    <t xml:space="preserve">Mid Budget and Financial Analyst</t>
  </si>
  <si>
    <t xml:space="preserve">Junior Budget and Financial Analyst</t>
  </si>
  <si>
    <t xml:space="preserve">Senior Data and Systems Analyst</t>
  </si>
  <si>
    <t xml:space="preserve">Leads or is a member of a team of analysts working to automate, integrate, and optimize views of complex business processes, given client-specified objectives, deadlines, and milestones.  Provides analysis and design support related to the effective use and integration of business systems, including financial, accounting, human resources, and other enterprise systems.  Works with the client to define analytic needs or problems, determine the scope of efforts, define and execute data collection approaches, and plan and conduct analyses, studies, and surveys.  Supports efforts to help operations meet requirements involving productivity, use, efficiency, and effectiveness.  Performs a range of services related to the operation and use of databases, including database design, creation, query formulation, and execution tasks in support of analysis driven by integrated applications and systems.  Requires strong knowledge of relational databases and Enterprise Resource Planning (ERP) environments and capabilities; able to utilize and work within ERP platforms and other automated business systems and applications.  Uses expertise in workflow analysis and knowledge of ERP software module interactions to conceive of and then apply improvements to complex financial processes as well as to other operational, financial, or logistics processes, data, and infrastructure.  
Applies the principles and techniques of computer science, application development, and mathematical analysis into software-based approaches.  Analyzes needs, working with organizational staff to translate them into workable specifications and requirements for automated solutions.  Designs and builds processes, models, and interfaces for interacting with organizational databases or data warehouses.  Integrates new and existing applications and systems, continually refining functionalities and performance.  Researches, designs, and develops specialized applications and utility programs, and recommends the adoption of new applications as appropriate for the enhancement of business objectives.  Updates software or enhances existing software capabilities as needed.  Maintains databases within an application area, as needed, either working individually or coordinating database development as part of a team.  Coordinates changes to databases, and identifies, investigates, and resolves data and performance issues.  Assists in the planning and coordination of security measures to safeguard information contained within platforms and databases, or used in financial analysis and processing.  Capable of assessing products and procedures for compliance with government standards, accounting principles, internal controls, and system application standards.  Able to use outputs of analyses to identify and report on variances against financial and operational forecasts, and ensure off-schedule or off-plan conditions are reported for corrective action.  Reports on the health of projects, providing specific supporting analysis to promote project success.  Coordinates between multiple project teams to ensure enterprise-wide integration of efforts, and provides group facilitation, interviewing, training, and additional forms of knowledge transfer.
</t>
  </si>
  <si>
    <t xml:space="preserve">Mid Data and Systems Analyst</t>
  </si>
  <si>
    <t xml:space="preserve">Junior Data and Systems Analyst</t>
  </si>
  <si>
    <t xml:space="preserve">Senior Business Process and Transformation Analyst</t>
  </si>
  <si>
    <t xml:space="preserve">Lead or be a member of a team of analysts that apply process improvement, reengineering, modernization, or transformation principles, approaches, and methodologies that lead to increased efficiency or effectiveness in financial and operations management.   Experienced in assessing process performance in complex technical environments, involving linkages between financial, staffing, and other support processes, and operational processes and outcomes.  Assists with finding trends and reviewing data to determine systemic sources of error and variance from metrics and desired objectives.   Proficient in disciplines, approaches, tools, and techniques relevant to process assessment, including Continuous Process Improvement, process modeling, architecture analysis, activity and data modeling, transaction flow analysis, internal controls and risk analysis, quality assurance, strategic planning, and organizational change management, as well as knowledge of SEI-CMM/CMMI.  Able to support process assessment by extracting and transforming information obtainable from enterprise databases and Enterprise Resource Planning (ERP) platforms and environments.  
Supports coordination between multiple project teams to ensure enterprise-wide integration of reengineering efforts.  Facilitates meetings to assist management in the development of clear statements of quantifiable goals, objectives, and metrics. Directs data collection efforts, to include interviews, surveys, and focus group studies.  Designs and directs process modeling and simulation activities under consideration and to envision and guide the design of alternatives.  Ensures proposed process improvements align to strategic objectives, and initiatives are compliant with appropriate maturity models and reference standards.  Experienced in developing realistic and practical implementation plans, supported by change management plans that help guide organizations through the difficulties of proposed transformations toward the newly reengineered business processes.  Conducts organizational studies and evaluations; conducts work simplification and measurement studies; and prepares operations, training, and procedural manuals to assist management in implementing ways to operate more efficiently and effectively.  Familiar with performing cost analysis, preparing budget plans, and developing and presenting briefings to senior management.  Designs and directs activity-based costing analysis as needed, to quantify labor costs associated with specific process tasks, based on analysis of work volumes, staffing, and trends.   Applies expertise in Earned Value Management to gather data, provide analysis, and make recommendations on performance improvement.  Provides support for the design and implementation of enhancements to information processing systems.  
</t>
  </si>
  <si>
    <t xml:space="preserve">Mid Business Process and Transformation Analyst</t>
  </si>
  <si>
    <t xml:space="preserve">Junior Business Process and Transformation Analyst</t>
  </si>
  <si>
    <t xml:space="preserve">Senior Acquisition Specialist</t>
  </si>
  <si>
    <t xml:space="preserve">Advises and provides subject matter expertise on a wide range of acquisition-related matters, including market research, procurement policies, the development of requirements specifications, cost analyses, alternatives analyses, and matters relating to compliance with the Federal Acquisition Regulation (FAR) and agency guidance.  Can apply knowledge of these areas effectively within the context of the task order.  Familiar with CBP/DHS processes for acquisition planning, requirements determination, and the development and review of acquisition programs.  Specific familiarity with the processes and requirements of the DHS Joint Requirements Council (JRC) and the Joint Requirements Integration Management System (JRIMS).  Prepares, develops, tracks, and maintains documents in support of the requirements and acquisition lifecycle and associated milestone reviews.  Applies knowledge of acquisition processes, along with analytical methods and techniques, to gather, analyze, and evaluate information required by task order(s).  Develops findings and conclusions, and proposes solutions to problems relating to improvement in the compliance, efficiency, effectiveness, and risk management for programs under development.  Able to use automated management information systems in performing fact-finding, analytical, and advisory functions.    </t>
  </si>
  <si>
    <t xml:space="preserve">Mid Acquisition Specialist</t>
  </si>
  <si>
    <t xml:space="preserve">Junior Acquisition Specialist</t>
  </si>
  <si>
    <t xml:space="preserve">Senior Strategic Communications Specialist</t>
  </si>
  <si>
    <t xml:space="preserve">Provides purposeful development and use of communications to achieve designated objectives.  Ability to understand the organization’s mission, vision, values, goals, and objectives, and to combine that knowledge with specialized communications-related skillsets to enhance the positioning, relevance, and effectiveness of the organization and its work.  Conducts research, planning, design, and development of communications and marketing programs and products that convey information to targeted audiences in the most effective ways, through the most suitable media, to contribute to achieving specific impacts and desired effects.    Assesses communications needs, programs, and products through the effective application of interdisciplinary thinking, integrating principles and practices from the areas of communications theory, business and marketing, public relations, psychology, and organizational theory.  Contributes to the design and conduct of stakeholder analyses, outreach approaches, and other customer- and market-related research and interaction.  Prepares for publication, products whose primary purpose involves strategic communications; supports and consults on the development of other products with supporting or alternate purposes that include communications-related objectives.   Proficient in CBP-approved software applications such as the Microsoft Office suite; the Adobe suites of desktop publishing, graphic design, and illustration applications; and other audiovisual design and editing applications.  Ability to establish effective working relationships with internal customers and external program or agency managers.  Knowledge of applicable references, style manuals, standards, specifications, and practices for the publication of written and other materials. </t>
  </si>
  <si>
    <t xml:space="preserve">Mid Strategic Communications Specialist</t>
  </si>
  <si>
    <t xml:space="preserve">Junior Strategic Communications Specialist</t>
  </si>
  <si>
    <t xml:space="preserve">Senior Product Development Specialist</t>
  </si>
  <si>
    <t xml:space="preserve">Ability to understand the organization’s mission, vision, values, goals, and objectives, and to establish and maintain effective working relationships with internal customers.  Applies that knowledge and those relationships in support of conceptualizing, structuring, formatting, developing, writing, editing, revising, finalizing, and otherwise generating products.  Deliverables to be developed include reports, briefings, other presentation materials, studies, analyses, plans, manuals, orders, proposals, scripts, stories, technical annexes or appendices, and other documents that support missions, visions and concepts, systems, functions, operations, processes, policies, equipment, and infrastructure.  Uses rough outlines and resource materials as necessary; is able to interpret information obtained through research or provided by technical specialists.  Researches and develops subject-specific content, and performs quality assurance functions for products.  Knowledge of applicable references, style manuals, standards, specifications, and practices for the publication of written and other materials; applies knowledge of content and format standards to prepare, edit and publish materials.  Proficient in common industry software applications such as the Microsoft Office suite; the Adobe suites of desktop publishing, graphic design, and illustration applications; and other audiovisual design and editing applications.  Familiar with both web-based and desktop document and graphics production tools. As needed, edits moving images on film, video, or other media.  May work with a manager operating in the function of a producer to organize images and soundtracks for final production.</t>
  </si>
  <si>
    <t xml:space="preserve">Mid Product Development Specialist</t>
  </si>
  <si>
    <t xml:space="preserve">Junior Product Development Specialist</t>
  </si>
  <si>
    <t xml:space="preserve">Senior Subject Matter Expert</t>
  </si>
  <si>
    <t xml:space="preserve">Has extensive, enterprise-wide knowledge and experience, over 15 years, in one or more designated functional and/or domain areas.  Recognized by industry as an expert in their specific field.  Primarily utilized on projects for their specific expertise, and not in a managerial capacity.      Provides an expert view into exceptionally complex problems, and processes relating to the subject matter.  Provides advice concerning strategic direction and applicability of proposed solutions.  
Serves as technical expert on executive-level project teams, providing interpretation and insights regarding current and/or future structure and behavior of an organization’s processes, systems, personnel and organizational sub-units, so that they might better align with the organization’s core goals and strategic direction.  Applies advanced technical principles, theories, and knowledge of client’s mission area to enhance the deliverables associated with a particular task order.  Provides technical assistance to the team in the areas of problem definition, analysis, requirements development, and implementation for complex solutions.      
</t>
  </si>
  <si>
    <t xml:space="preserve">BPA LCAT Pricing Rate Worksheet - Base Year</t>
  </si>
  <si>
    <t xml:space="preserve">COST CATEGORIES </t>
  </si>
  <si>
    <t xml:space="preserve">HOURS </t>
  </si>
  <si>
    <t xml:space="preserve">RATE </t>
  </si>
  <si>
    <t xml:space="preserve">QTY</t>
  </si>
  <si>
    <t xml:space="preserve">TOTAL HOURS</t>
  </si>
  <si>
    <t xml:space="preserve">TOTAL </t>
  </si>
  <si>
    <r>
      <rPr>
        <sz val="11"/>
        <color rgb="FF000000"/>
        <rFont val="Arial"/>
        <family val="2"/>
      </rPr>
      <t xml:space="preserve">(</t>
    </r>
    <r>
      <rPr>
        <b val="true"/>
        <sz val="11"/>
        <color rgb="FF000000"/>
        <rFont val="Arial"/>
        <family val="2"/>
      </rPr>
      <t xml:space="preserve">A</t>
    </r>
    <r>
      <rPr>
        <sz val="11"/>
        <color rgb="FF000000"/>
        <rFont val="Arial"/>
        <family val="2"/>
      </rPr>
      <t xml:space="preserve">) </t>
    </r>
    <r>
      <rPr>
        <b val="true"/>
        <sz val="11"/>
        <color rgb="FF000000"/>
        <rFont val="Arial"/>
        <family val="2"/>
      </rPr>
      <t xml:space="preserve">Direct Labor </t>
    </r>
    <r>
      <rPr>
        <sz val="11"/>
        <color rgb="FF000000"/>
        <rFont val="Arial"/>
        <family val="2"/>
      </rPr>
      <t xml:space="preserve">(by category) </t>
    </r>
  </si>
  <si>
    <t xml:space="preserve">Task Lead</t>
  </si>
  <si>
    <t xml:space="preserve">Operations Research Analyst</t>
  </si>
  <si>
    <t xml:space="preserve">Budget and Financial Analyst</t>
  </si>
  <si>
    <t xml:space="preserve">Junior Budget and Financial  Analyst</t>
  </si>
  <si>
    <t xml:space="preserve">Data and Systems Analyst</t>
  </si>
  <si>
    <t xml:space="preserve">Business Process and Transformation Analyst</t>
  </si>
  <si>
    <t xml:space="preserve">Product Development Specialist</t>
  </si>
  <si>
    <t xml:space="preserve">Strategic Communications Specialist</t>
  </si>
  <si>
    <t xml:space="preserve">Acquisition Specialist</t>
  </si>
  <si>
    <r>
      <rPr>
        <sz val="11"/>
        <color rgb="FF000000"/>
        <rFont val="Arial"/>
        <family val="2"/>
      </rPr>
      <t xml:space="preserve">(</t>
    </r>
    <r>
      <rPr>
        <b val="true"/>
        <sz val="11"/>
        <color rgb="FF000000"/>
        <rFont val="Arial"/>
        <family val="2"/>
      </rPr>
      <t xml:space="preserve">A-1</t>
    </r>
    <r>
      <rPr>
        <sz val="11"/>
        <color rgb="FF000000"/>
        <rFont val="Arial"/>
        <family val="2"/>
      </rPr>
      <t xml:space="preserve">) </t>
    </r>
    <r>
      <rPr>
        <b val="true"/>
        <sz val="11"/>
        <color rgb="FF000000"/>
        <rFont val="Arial"/>
        <family val="2"/>
      </rPr>
      <t xml:space="preserve">Total Direct Labor </t>
    </r>
    <r>
      <rPr>
        <sz val="11"/>
        <color rgb="FF000000"/>
        <rFont val="Arial"/>
        <family val="2"/>
      </rPr>
      <t xml:space="preserve">= </t>
    </r>
  </si>
  <si>
    <r>
      <rPr>
        <sz val="11"/>
        <color rgb="FF000000"/>
        <rFont val="Arial"/>
        <family val="2"/>
      </rPr>
      <t xml:space="preserve">(</t>
    </r>
    <r>
      <rPr>
        <b val="true"/>
        <sz val="11"/>
        <color rgb="FF000000"/>
        <rFont val="Arial"/>
        <family val="2"/>
      </rPr>
      <t xml:space="preserve">B</t>
    </r>
    <r>
      <rPr>
        <sz val="11"/>
        <color rgb="FF000000"/>
        <rFont val="Arial"/>
        <family val="2"/>
      </rPr>
      <t xml:space="preserve">) </t>
    </r>
    <r>
      <rPr>
        <b val="true"/>
        <sz val="11"/>
        <color rgb="FF000000"/>
        <rFont val="Arial"/>
        <family val="2"/>
      </rPr>
      <t xml:space="preserve">Material &amp; Equipment </t>
    </r>
    <r>
      <rPr>
        <sz val="11"/>
        <color rgb="FF000000"/>
        <rFont val="Arial"/>
        <family val="2"/>
      </rPr>
      <t xml:space="preserve">= </t>
    </r>
  </si>
  <si>
    <r>
      <rPr>
        <sz val="11"/>
        <color rgb="FF000000"/>
        <rFont val="Arial"/>
        <family val="2"/>
      </rPr>
      <t xml:space="preserve">(</t>
    </r>
    <r>
      <rPr>
        <b val="true"/>
        <sz val="11"/>
        <color rgb="FF000000"/>
        <rFont val="Arial"/>
        <family val="2"/>
      </rPr>
      <t xml:space="preserve">C</t>
    </r>
    <r>
      <rPr>
        <sz val="11"/>
        <color rgb="FF000000"/>
        <rFont val="Arial"/>
        <family val="2"/>
      </rPr>
      <t xml:space="preserve">) </t>
    </r>
    <r>
      <rPr>
        <b val="true"/>
        <sz val="11"/>
        <color rgb="FF000000"/>
        <rFont val="Arial"/>
        <family val="2"/>
      </rPr>
      <t xml:space="preserve">Total </t>
    </r>
    <r>
      <rPr>
        <sz val="11"/>
        <color rgb="FF000000"/>
        <rFont val="Arial"/>
        <family val="2"/>
      </rPr>
      <t xml:space="preserve">(</t>
    </r>
    <r>
      <rPr>
        <b val="true"/>
        <sz val="11"/>
        <color rgb="FF000000"/>
        <rFont val="Arial"/>
        <family val="2"/>
      </rPr>
      <t xml:space="preserve">A-1</t>
    </r>
    <r>
      <rPr>
        <sz val="11"/>
        <color rgb="FF000000"/>
        <rFont val="Arial"/>
        <family val="2"/>
      </rPr>
      <t xml:space="preserve">) + (</t>
    </r>
    <r>
      <rPr>
        <b val="true"/>
        <sz val="11"/>
        <color rgb="FF000000"/>
        <rFont val="Arial"/>
        <family val="2"/>
      </rPr>
      <t xml:space="preserve">B</t>
    </r>
    <r>
      <rPr>
        <sz val="11"/>
        <color rgb="FF000000"/>
        <rFont val="Arial"/>
        <family val="2"/>
      </rPr>
      <t xml:space="preserve">) = </t>
    </r>
  </si>
  <si>
    <r>
      <rPr>
        <sz val="11"/>
        <color rgb="FF000000"/>
        <rFont val="Arial"/>
        <family val="2"/>
      </rPr>
      <t xml:space="preserve">(</t>
    </r>
    <r>
      <rPr>
        <b val="true"/>
        <sz val="11"/>
        <color rgb="FF000000"/>
        <rFont val="Arial"/>
        <family val="2"/>
      </rPr>
      <t xml:space="preserve">D</t>
    </r>
    <r>
      <rPr>
        <sz val="11"/>
        <color rgb="FF000000"/>
        <rFont val="Arial"/>
        <family val="2"/>
      </rPr>
      <t xml:space="preserve">) </t>
    </r>
    <r>
      <rPr>
        <b val="true"/>
        <sz val="11"/>
        <color rgb="FF000000"/>
        <rFont val="Arial"/>
        <family val="2"/>
      </rPr>
      <t xml:space="preserve">Overhead </t>
    </r>
    <r>
      <rPr>
        <sz val="11"/>
        <color rgb="FF000000"/>
        <rFont val="Arial"/>
        <family val="2"/>
      </rPr>
      <t xml:space="preserve">@ Rate (%) x (</t>
    </r>
    <r>
      <rPr>
        <b val="true"/>
        <sz val="11"/>
        <color rgb="FF000000"/>
        <rFont val="Arial"/>
        <family val="2"/>
      </rPr>
      <t xml:space="preserve">C</t>
    </r>
    <r>
      <rPr>
        <sz val="11"/>
        <color rgb="FF000000"/>
        <rFont val="Arial"/>
        <family val="2"/>
      </rPr>
      <t xml:space="preserve">) = </t>
    </r>
  </si>
  <si>
    <t xml:space="preserve">N/A</t>
  </si>
  <si>
    <r>
      <rPr>
        <sz val="11"/>
        <color rgb="FF000000"/>
        <rFont val="Arial"/>
        <family val="2"/>
      </rPr>
      <t xml:space="preserve">(</t>
    </r>
    <r>
      <rPr>
        <b val="true"/>
        <sz val="11"/>
        <color rgb="FF000000"/>
        <rFont val="Arial"/>
        <family val="2"/>
      </rPr>
      <t xml:space="preserve">E</t>
    </r>
    <r>
      <rPr>
        <sz val="11"/>
        <color rgb="FF000000"/>
        <rFont val="Arial"/>
        <family val="2"/>
      </rPr>
      <t xml:space="preserve">) </t>
    </r>
    <r>
      <rPr>
        <b val="true"/>
        <sz val="11"/>
        <color rgb="FF000000"/>
        <rFont val="Arial"/>
        <family val="2"/>
      </rPr>
      <t xml:space="preserve">Construction </t>
    </r>
    <r>
      <rPr>
        <sz val="11"/>
        <color rgb="FF000000"/>
        <rFont val="Arial"/>
        <family val="2"/>
      </rPr>
      <t xml:space="preserve">= </t>
    </r>
  </si>
  <si>
    <r>
      <rPr>
        <sz val="11"/>
        <color rgb="FF000000"/>
        <rFont val="Arial"/>
        <family val="2"/>
      </rPr>
      <t xml:space="preserve">(</t>
    </r>
    <r>
      <rPr>
        <b val="true"/>
        <sz val="11"/>
        <color rgb="FF000000"/>
        <rFont val="Arial"/>
        <family val="2"/>
      </rPr>
      <t xml:space="preserve">F</t>
    </r>
    <r>
      <rPr>
        <sz val="11"/>
        <color rgb="FF000000"/>
        <rFont val="Arial"/>
        <family val="2"/>
      </rPr>
      <t xml:space="preserve">) </t>
    </r>
    <r>
      <rPr>
        <b val="true"/>
        <sz val="11"/>
        <color rgb="FF000000"/>
        <rFont val="Arial"/>
        <family val="2"/>
      </rPr>
      <t xml:space="preserve">Training </t>
    </r>
    <r>
      <rPr>
        <sz val="11"/>
        <color rgb="FF000000"/>
        <rFont val="Arial"/>
        <family val="2"/>
      </rPr>
      <t xml:space="preserve">= </t>
    </r>
  </si>
  <si>
    <r>
      <rPr>
        <sz val="11"/>
        <color rgb="FF000000"/>
        <rFont val="Arial"/>
        <family val="2"/>
      </rPr>
      <t xml:space="preserve">(</t>
    </r>
    <r>
      <rPr>
        <b val="true"/>
        <sz val="11"/>
        <color rgb="FF000000"/>
        <rFont val="Arial"/>
        <family val="2"/>
      </rPr>
      <t xml:space="preserve">G</t>
    </r>
    <r>
      <rPr>
        <sz val="11"/>
        <color rgb="FF000000"/>
        <rFont val="Arial"/>
        <family val="2"/>
      </rPr>
      <t xml:space="preserve">) </t>
    </r>
    <r>
      <rPr>
        <b val="true"/>
        <sz val="11"/>
        <color rgb="FF000000"/>
        <rFont val="Arial"/>
        <family val="2"/>
      </rPr>
      <t xml:space="preserve">Other Direct Costs </t>
    </r>
  </si>
  <si>
    <t xml:space="preserve">   Travel = </t>
  </si>
  <si>
    <t xml:space="preserve">   Other (Describe) = </t>
  </si>
  <si>
    <r>
      <rPr>
        <sz val="11"/>
        <color rgb="FF000000"/>
        <rFont val="Arial"/>
        <family val="2"/>
      </rPr>
      <t xml:space="preserve">(</t>
    </r>
    <r>
      <rPr>
        <b val="true"/>
        <sz val="11"/>
        <color rgb="FF000000"/>
        <rFont val="Arial"/>
        <family val="2"/>
      </rPr>
      <t xml:space="preserve">H</t>
    </r>
    <r>
      <rPr>
        <sz val="11"/>
        <color rgb="FF000000"/>
        <rFont val="Arial"/>
        <family val="2"/>
      </rPr>
      <t xml:space="preserve">) </t>
    </r>
    <r>
      <rPr>
        <b val="true"/>
        <sz val="11"/>
        <color rgb="FF000000"/>
        <rFont val="Arial"/>
        <family val="2"/>
      </rPr>
      <t xml:space="preserve">Direct Costs </t>
    </r>
    <r>
      <rPr>
        <sz val="11"/>
        <color rgb="FF000000"/>
        <rFont val="Arial"/>
        <family val="2"/>
      </rPr>
      <t xml:space="preserve">(no </t>
    </r>
    <r>
      <rPr>
        <b val="true"/>
        <sz val="11"/>
        <color rgb="FF000000"/>
        <rFont val="Arial"/>
        <family val="2"/>
      </rPr>
      <t xml:space="preserve">General and Administrative Costs</t>
    </r>
    <r>
      <rPr>
        <sz val="11"/>
        <color rgb="FF000000"/>
        <rFont val="Arial"/>
        <family val="2"/>
      </rPr>
      <t xml:space="preserve">) (Add Lines (</t>
    </r>
    <r>
      <rPr>
        <b val="true"/>
        <sz val="11"/>
        <color rgb="FF000000"/>
        <rFont val="Arial"/>
        <family val="2"/>
      </rPr>
      <t xml:space="preserve">A-1</t>
    </r>
    <r>
      <rPr>
        <sz val="11"/>
        <color rgb="FF000000"/>
        <rFont val="Arial"/>
        <family val="2"/>
      </rPr>
      <t xml:space="preserve">) through (</t>
    </r>
    <r>
      <rPr>
        <b val="true"/>
        <sz val="11"/>
        <color rgb="FF000000"/>
        <rFont val="Arial"/>
        <family val="2"/>
      </rPr>
      <t xml:space="preserve">G</t>
    </r>
    <r>
      <rPr>
        <sz val="11"/>
        <color rgb="FF000000"/>
        <rFont val="Arial"/>
        <family val="2"/>
      </rPr>
      <t xml:space="preserve">)) =</t>
    </r>
  </si>
  <si>
    <r>
      <rPr>
        <b val="true"/>
        <sz val="11"/>
        <rFont val="Arial"/>
        <family val="2"/>
      </rPr>
      <t xml:space="preserve">(I) General and Administrative Costs (G&amp;A)</t>
    </r>
    <r>
      <rPr>
        <sz val="11"/>
        <rFont val="Arial"/>
        <family val="2"/>
      </rPr>
      <t xml:space="preserve"> @ (Rate (%) x (H) = </t>
    </r>
  </si>
  <si>
    <r>
      <rPr>
        <b val="true"/>
        <sz val="11"/>
        <rFont val="Arial"/>
        <family val="2"/>
      </rPr>
      <t xml:space="preserve">(J) All Costs (Including G&amp;A)</t>
    </r>
    <r>
      <rPr>
        <sz val="11"/>
        <rFont val="Arial"/>
        <family val="2"/>
      </rPr>
      <t xml:space="preserve"> (Add lines (H) + (I)) = </t>
    </r>
  </si>
  <si>
    <r>
      <rPr>
        <b val="true"/>
        <sz val="11"/>
        <rFont val="Arial"/>
        <family val="2"/>
      </rPr>
      <t xml:space="preserve">(K) Profit</t>
    </r>
    <r>
      <rPr>
        <sz val="11"/>
        <rFont val="Arial"/>
        <family val="2"/>
      </rPr>
      <t xml:space="preserve"> @ (Rate (%) x (J) = </t>
    </r>
  </si>
  <si>
    <t xml:space="preserve">(L) Base Year Total Estimated Price (Add lines (J) + (K)) = </t>
  </si>
  <si>
    <t xml:space="preserve">BPA LCAT Pricing Rate Worksheet - Option Year I</t>
  </si>
  <si>
    <t xml:space="preserve">BPA LCAT Pricing Rate Worksheet - Option Year II</t>
  </si>
  <si>
    <t xml:space="preserve">BPA LCAT Pricing Rate Worksheet - Option Year III</t>
  </si>
  <si>
    <t xml:space="preserve">BPA LCAT Pricing Rate Worksheet - Option Year IV</t>
  </si>
</sst>
</file>

<file path=xl/styles.xml><?xml version="1.0" encoding="utf-8"?>
<styleSheet xmlns="http://schemas.openxmlformats.org/spreadsheetml/2006/main">
  <numFmts count="5">
    <numFmt numFmtId="164" formatCode="General"/>
    <numFmt numFmtId="165" formatCode="0%"/>
    <numFmt numFmtId="166" formatCode="_(\$* #,##0.00_);_(\$* \(#,##0.00\);_(\$* \-??_);_(@_)"/>
    <numFmt numFmtId="167" formatCode="[$-409]#,##0_);\(#,##0\)"/>
    <numFmt numFmtId="168" formatCode="\$#,##0.00_);[RED]&quot;($&quot;#,##0.00\)"/>
  </numFmts>
  <fonts count="18">
    <font>
      <sz val="10"/>
      <name val="Arial"/>
      <family val="0"/>
    </font>
    <font>
      <sz val="10"/>
      <name val="Arial"/>
      <family val="0"/>
    </font>
    <font>
      <sz val="10"/>
      <name val="Arial"/>
      <family val="0"/>
    </font>
    <font>
      <sz val="10"/>
      <name val="Arial"/>
      <family val="0"/>
    </font>
    <font>
      <sz val="12"/>
      <name val="Arial"/>
      <family val="2"/>
    </font>
    <font>
      <sz val="11"/>
      <name val="Arial"/>
      <family val="2"/>
    </font>
    <font>
      <sz val="14"/>
      <color rgb="FF000000"/>
      <name val="Calibri"/>
      <family val="2"/>
    </font>
    <font>
      <b val="true"/>
      <sz val="14"/>
      <color rgb="FF000000"/>
      <name val="Calibri"/>
      <family val="2"/>
    </font>
    <font>
      <sz val="14"/>
      <name val="Arial"/>
      <family val="2"/>
    </font>
    <font>
      <b val="true"/>
      <sz val="12"/>
      <color rgb="FF000000"/>
      <name val="Calibri"/>
      <family val="2"/>
    </font>
    <font>
      <sz val="12"/>
      <name val="Calibri"/>
      <family val="2"/>
    </font>
    <font>
      <sz val="12"/>
      <color rgb="FF000000"/>
      <name val="Calibri"/>
      <family val="2"/>
    </font>
    <font>
      <b val="true"/>
      <sz val="14"/>
      <name val="Arial"/>
      <family val="2"/>
    </font>
    <font>
      <b val="true"/>
      <sz val="10"/>
      <name val="Arial"/>
      <family val="2"/>
    </font>
    <font>
      <b val="true"/>
      <sz val="11"/>
      <color rgb="FF000000"/>
      <name val="Arial"/>
      <family val="2"/>
    </font>
    <font>
      <sz val="11"/>
      <color rgb="FF000000"/>
      <name val="Arial"/>
      <family val="2"/>
    </font>
    <font>
      <sz val="10"/>
      <name val="Arial"/>
      <family val="2"/>
    </font>
    <font>
      <b val="true"/>
      <sz val="11"/>
      <name val="Arial"/>
      <family val="2"/>
    </font>
  </fonts>
  <fills count="2">
    <fill>
      <patternFill patternType="none"/>
    </fill>
    <fill>
      <patternFill patternType="gray125"/>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1" fillId="0" borderId="4" xfId="19" applyFont="true" applyBorder="true" applyAlignment="true" applyProtection="true">
      <alignment horizontal="center" vertical="center" textRotation="0" wrapText="true" indent="0" shrinkToFit="false"/>
      <protection locked="true" hidden="false"/>
    </xf>
    <xf numFmtId="166" fontId="11" fillId="0" borderId="6" xfId="17"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5" fontId="11" fillId="0" borderId="11" xfId="19" applyFont="true" applyBorder="true" applyAlignment="true" applyProtection="true">
      <alignment horizontal="center" vertical="center" textRotation="0" wrapText="true" indent="0" shrinkToFit="false"/>
      <protection locked="true" hidden="false"/>
    </xf>
    <xf numFmtId="166" fontId="11" fillId="0" borderId="12" xfId="17"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5" fontId="11" fillId="0" borderId="16" xfId="19" applyFont="true" applyBorder="true" applyAlignment="true" applyProtection="true">
      <alignment horizontal="center" vertical="center" textRotation="0" wrapText="true" indent="0" shrinkToFit="false"/>
      <protection locked="true" hidden="false"/>
    </xf>
    <xf numFmtId="166" fontId="11" fillId="0" borderId="17" xfId="17" applyFont="true" applyBorder="true" applyAlignment="true" applyProtection="true">
      <alignment horizontal="center"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left" vertical="top" textRotation="0" wrapText="true" indent="0" shrinkToFit="false"/>
      <protection locked="true" hidden="false"/>
    </xf>
    <xf numFmtId="165" fontId="11" fillId="0" borderId="20" xfId="19" applyFont="true" applyBorder="true" applyAlignment="true" applyProtection="true">
      <alignment horizontal="center" vertical="center" textRotation="0" wrapText="true" indent="0" shrinkToFit="false"/>
      <protection locked="true" hidden="false"/>
    </xf>
    <xf numFmtId="166" fontId="11" fillId="0" borderId="21" xfId="17"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17"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left" vertical="bottom" textRotation="0" wrapText="false" indent="1"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true" indent="0" shrinkToFit="false"/>
      <protection locked="true" hidden="false"/>
    </xf>
    <xf numFmtId="166" fontId="14" fillId="0" borderId="24" xfId="17"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6" fontId="5" fillId="0" borderId="10" xfId="17"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6" fontId="5" fillId="0" borderId="25" xfId="17" applyFont="true" applyBorder="true" applyAlignment="true" applyProtection="true">
      <alignment horizontal="general" vertical="bottom" textRotation="0" wrapText="false" indent="0" shrinkToFit="false"/>
      <protection locked="true" hidden="false"/>
    </xf>
    <xf numFmtId="167" fontId="5" fillId="0" borderId="25" xfId="17" applyFont="true" applyBorder="true" applyAlignment="true" applyProtection="true">
      <alignment horizontal="center" vertical="bottom" textRotation="0" wrapText="false" indent="0" shrinkToFit="false"/>
      <protection locked="true" hidden="false"/>
    </xf>
    <xf numFmtId="166" fontId="5" fillId="0" borderId="25" xfId="17"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6" fontId="14" fillId="0" borderId="13" xfId="17"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15" fillId="0" borderId="0" xfId="17" applyFont="true" applyBorder="true" applyAlignment="true" applyProtection="true">
      <alignment horizontal="left"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6" fontId="5" fillId="0" borderId="13" xfId="17" applyFont="true" applyBorder="true" applyAlignment="true" applyProtection="true">
      <alignment horizontal="left" vertical="bottom" textRotation="0" wrapText="false" indent="0" shrinkToFit="false"/>
      <protection locked="true" hidden="false"/>
    </xf>
    <xf numFmtId="166" fontId="15" fillId="0" borderId="13" xfId="17" applyFont="true" applyBorder="true" applyAlignment="true" applyProtection="true">
      <alignment horizontal="left"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5" fontId="5" fillId="0" borderId="13" xfId="19" applyFont="true" applyBorder="tru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general" vertical="bottom" textRotation="0" wrapText="false" indent="0" shrinkToFit="false"/>
      <protection locked="true" hidden="false"/>
    </xf>
    <xf numFmtId="168" fontId="14" fillId="0" borderId="25" xfId="17" applyFont="true" applyBorder="true" applyAlignment="true" applyProtection="true">
      <alignment horizontal="left" vertical="bottom" textRotation="0" wrapText="false" indent="0" shrinkToFit="false"/>
      <protection locked="true" hidden="false"/>
    </xf>
    <xf numFmtId="166" fontId="15" fillId="0" borderId="25" xfId="17" applyFont="true" applyBorder="true" applyAlignment="true" applyProtection="true">
      <alignment horizontal="left" vertical="bottom" textRotation="0" wrapText="false" indent="0" shrinkToFit="false"/>
      <protection locked="true" hidden="false"/>
    </xf>
    <xf numFmtId="164" fontId="17" fillId="0" borderId="25" xfId="0" applyFont="true" applyBorder="true" applyAlignment="true" applyProtection="false">
      <alignment horizontal="general" vertical="bottom" textRotation="0" wrapText="false" indent="0" shrinkToFit="false"/>
      <protection locked="true" hidden="false"/>
    </xf>
    <xf numFmtId="165" fontId="5" fillId="0" borderId="25" xfId="19" applyFont="true" applyBorder="true" applyAlignment="true" applyProtection="tru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C4" activeCellId="0" sqref="C4"/>
    </sheetView>
  </sheetViews>
  <sheetFormatPr defaultColWidth="9.13671875" defaultRowHeight="18.75" zeroHeight="false" outlineLevelRow="0" outlineLevelCol="0"/>
  <cols>
    <col collapsed="false" customWidth="true" hidden="false" outlineLevel="0" max="1" min="1" style="1" width="20.13"/>
    <col collapsed="false" customWidth="true" hidden="false" outlineLevel="0" max="2" min="2" style="2" width="142.28"/>
    <col collapsed="false" customWidth="true" hidden="false" outlineLevel="0" max="3" min="3" style="0" width="47.7"/>
    <col collapsed="false" customWidth="true" hidden="false" outlineLevel="0" max="4" min="4" style="0" width="29.56"/>
    <col collapsed="false" customWidth="true" hidden="false" outlineLevel="0" max="5" min="5" style="3" width="19.14"/>
    <col collapsed="false" customWidth="true" hidden="false" outlineLevel="0" max="6" min="6" style="4" width="12.99"/>
    <col collapsed="false" customWidth="true" hidden="false" outlineLevel="0" max="7" min="7" style="4" width="12.85"/>
    <col collapsed="false" customWidth="true" hidden="false" outlineLevel="0" max="8" min="8" style="4" width="13.85"/>
    <col collapsed="false" customWidth="true" hidden="false" outlineLevel="0" max="9" min="9" style="4" width="14.28"/>
    <col collapsed="false" customWidth="false" hidden="false" outlineLevel="0" max="257" min="10" style="4" width="9.14"/>
  </cols>
  <sheetData>
    <row r="1" s="7" customFormat="true" ht="75.75" hidden="false" customHeight="false" outlineLevel="0" collapsed="false">
      <c r="A1" s="5" t="s">
        <v>0</v>
      </c>
      <c r="B1" s="5" t="s">
        <v>1</v>
      </c>
      <c r="C1" s="5" t="s">
        <v>2</v>
      </c>
      <c r="D1" s="5" t="s">
        <v>3</v>
      </c>
      <c r="E1" s="5" t="s">
        <v>4</v>
      </c>
      <c r="F1" s="6" t="s">
        <v>5</v>
      </c>
      <c r="G1" s="6" t="s">
        <v>6</v>
      </c>
      <c r="H1" s="6" t="s">
        <v>7</v>
      </c>
      <c r="I1" s="6" t="s">
        <v>8</v>
      </c>
    </row>
    <row r="2" s="7" customFormat="true" ht="74.25" hidden="false" customHeight="true" outlineLevel="0" collapsed="false">
      <c r="A2" s="8" t="s">
        <v>9</v>
      </c>
      <c r="B2" s="9" t="s">
        <v>10</v>
      </c>
      <c r="C2" s="10"/>
      <c r="D2" s="11"/>
      <c r="E2" s="12"/>
      <c r="F2" s="13"/>
      <c r="G2" s="14"/>
      <c r="H2" s="13"/>
      <c r="I2" s="15"/>
    </row>
    <row r="3" customFormat="false" ht="84.75" hidden="false" customHeight="true" outlineLevel="0" collapsed="false">
      <c r="A3" s="8" t="s">
        <v>11</v>
      </c>
      <c r="B3" s="9"/>
      <c r="C3" s="10"/>
      <c r="D3" s="11"/>
      <c r="E3" s="12"/>
      <c r="F3" s="13"/>
      <c r="G3" s="14"/>
      <c r="H3" s="13"/>
      <c r="I3" s="15"/>
    </row>
    <row r="4" customFormat="false" ht="126" hidden="false" customHeight="false" outlineLevel="0" collapsed="false">
      <c r="A4" s="16" t="s">
        <v>12</v>
      </c>
      <c r="B4" s="17" t="s">
        <v>13</v>
      </c>
      <c r="C4" s="17"/>
      <c r="D4" s="18"/>
      <c r="E4" s="19"/>
      <c r="F4" s="20"/>
      <c r="G4" s="21"/>
      <c r="H4" s="20"/>
      <c r="I4" s="22"/>
    </row>
    <row r="5" customFormat="false" ht="59.25" hidden="false" customHeight="true" outlineLevel="0" collapsed="false">
      <c r="A5" s="16" t="s">
        <v>14</v>
      </c>
      <c r="B5" s="17" t="s">
        <v>15</v>
      </c>
      <c r="C5" s="17"/>
      <c r="D5" s="18"/>
      <c r="E5" s="19"/>
      <c r="F5" s="20"/>
      <c r="G5" s="21"/>
      <c r="H5" s="20"/>
      <c r="I5" s="22"/>
    </row>
    <row r="6" customFormat="false" ht="68.25" hidden="false" customHeight="true" outlineLevel="0" collapsed="false">
      <c r="A6" s="16" t="s">
        <v>16</v>
      </c>
      <c r="B6" s="17"/>
      <c r="C6" s="17"/>
      <c r="D6" s="18"/>
      <c r="E6" s="19"/>
      <c r="F6" s="20"/>
      <c r="G6" s="21"/>
      <c r="H6" s="20"/>
      <c r="I6" s="22"/>
    </row>
    <row r="7" customFormat="false" ht="109.5" hidden="false" customHeight="true" outlineLevel="0" collapsed="false">
      <c r="A7" s="16" t="s">
        <v>17</v>
      </c>
      <c r="B7" s="17"/>
      <c r="C7" s="17"/>
      <c r="D7" s="18"/>
      <c r="E7" s="19"/>
      <c r="F7" s="20"/>
      <c r="G7" s="21"/>
      <c r="H7" s="20"/>
      <c r="I7" s="22"/>
    </row>
    <row r="8" customFormat="false" ht="88.5" hidden="false" customHeight="true" outlineLevel="0" collapsed="false">
      <c r="A8" s="16" t="s">
        <v>18</v>
      </c>
      <c r="B8" s="17" t="s">
        <v>19</v>
      </c>
      <c r="C8" s="17"/>
      <c r="D8" s="18"/>
      <c r="E8" s="19"/>
      <c r="F8" s="20"/>
      <c r="G8" s="21"/>
      <c r="H8" s="20"/>
      <c r="I8" s="22"/>
    </row>
    <row r="9" customFormat="false" ht="92.25" hidden="false" customHeight="true" outlineLevel="0" collapsed="false">
      <c r="A9" s="16" t="s">
        <v>20</v>
      </c>
      <c r="B9" s="17"/>
      <c r="C9" s="17"/>
      <c r="D9" s="18"/>
      <c r="E9" s="19"/>
      <c r="F9" s="20"/>
      <c r="G9" s="21"/>
      <c r="H9" s="20"/>
      <c r="I9" s="22"/>
    </row>
    <row r="10" customFormat="false" ht="177" hidden="false" customHeight="true" outlineLevel="0" collapsed="false">
      <c r="A10" s="16" t="s">
        <v>21</v>
      </c>
      <c r="B10" s="17"/>
      <c r="C10" s="17"/>
      <c r="D10" s="18"/>
      <c r="E10" s="19"/>
      <c r="F10" s="20"/>
      <c r="G10" s="21"/>
      <c r="H10" s="20"/>
      <c r="I10" s="22"/>
    </row>
    <row r="11" customFormat="false" ht="110.25" hidden="false" customHeight="true" outlineLevel="0" collapsed="false">
      <c r="A11" s="16" t="s">
        <v>22</v>
      </c>
      <c r="B11" s="17" t="s">
        <v>23</v>
      </c>
      <c r="C11" s="17"/>
      <c r="D11" s="18"/>
      <c r="E11" s="19"/>
      <c r="F11" s="20"/>
      <c r="G11" s="21"/>
      <c r="H11" s="20"/>
      <c r="I11" s="22"/>
    </row>
    <row r="12" customFormat="false" ht="79.5" hidden="false" customHeight="true" outlineLevel="0" collapsed="false">
      <c r="A12" s="16" t="s">
        <v>24</v>
      </c>
      <c r="B12" s="17"/>
      <c r="C12" s="17"/>
      <c r="D12" s="18"/>
      <c r="E12" s="19"/>
      <c r="F12" s="20"/>
      <c r="G12" s="21"/>
      <c r="H12" s="20"/>
      <c r="I12" s="22"/>
    </row>
    <row r="13" customFormat="false" ht="161.25" hidden="false" customHeight="true" outlineLevel="0" collapsed="false">
      <c r="A13" s="16" t="s">
        <v>25</v>
      </c>
      <c r="B13" s="17"/>
      <c r="C13" s="17"/>
      <c r="D13" s="18"/>
      <c r="E13" s="19"/>
      <c r="F13" s="20"/>
      <c r="G13" s="21"/>
      <c r="H13" s="20"/>
      <c r="I13" s="22"/>
    </row>
    <row r="14" customFormat="false" ht="108.75" hidden="false" customHeight="true" outlineLevel="0" collapsed="false">
      <c r="A14" s="16" t="s">
        <v>26</v>
      </c>
      <c r="B14" s="17" t="s">
        <v>27</v>
      </c>
      <c r="C14" s="17"/>
      <c r="D14" s="18"/>
      <c r="E14" s="19"/>
      <c r="F14" s="20"/>
      <c r="G14" s="21"/>
      <c r="H14" s="20"/>
      <c r="I14" s="22"/>
    </row>
    <row r="15" customFormat="false" ht="63" hidden="false" customHeight="false" outlineLevel="0" collapsed="false">
      <c r="A15" s="16" t="s">
        <v>28</v>
      </c>
      <c r="B15" s="17"/>
      <c r="C15" s="17"/>
      <c r="D15" s="18"/>
      <c r="E15" s="19"/>
      <c r="F15" s="20"/>
      <c r="G15" s="21"/>
      <c r="H15" s="20"/>
      <c r="I15" s="22"/>
    </row>
    <row r="16" customFormat="false" ht="110.25" hidden="false" customHeight="true" outlineLevel="0" collapsed="false">
      <c r="A16" s="16" t="s">
        <v>29</v>
      </c>
      <c r="B16" s="17"/>
      <c r="C16" s="17"/>
      <c r="D16" s="18"/>
      <c r="E16" s="19"/>
      <c r="F16" s="20"/>
      <c r="G16" s="21"/>
      <c r="H16" s="20"/>
      <c r="I16" s="22"/>
    </row>
    <row r="17" customFormat="false" ht="49.5" hidden="false" customHeight="true" outlineLevel="0" collapsed="false">
      <c r="A17" s="16" t="s">
        <v>30</v>
      </c>
      <c r="B17" s="17" t="s">
        <v>31</v>
      </c>
      <c r="C17" s="17"/>
      <c r="D17" s="18"/>
      <c r="E17" s="19"/>
      <c r="F17" s="20"/>
      <c r="G17" s="21"/>
      <c r="H17" s="20"/>
      <c r="I17" s="22"/>
    </row>
    <row r="18" customFormat="false" ht="51" hidden="false" customHeight="true" outlineLevel="0" collapsed="false">
      <c r="A18" s="16" t="s">
        <v>32</v>
      </c>
      <c r="B18" s="17"/>
      <c r="C18" s="17"/>
      <c r="D18" s="18"/>
      <c r="E18" s="19"/>
      <c r="F18" s="20"/>
      <c r="G18" s="21"/>
      <c r="H18" s="20"/>
      <c r="I18" s="22"/>
    </row>
    <row r="19" customFormat="false" ht="42.75" hidden="false" customHeight="true" outlineLevel="0" collapsed="false">
      <c r="A19" s="16" t="s">
        <v>33</v>
      </c>
      <c r="B19" s="17"/>
      <c r="C19" s="17"/>
      <c r="D19" s="18"/>
      <c r="E19" s="19"/>
      <c r="F19" s="20"/>
      <c r="G19" s="21"/>
      <c r="H19" s="20"/>
      <c r="I19" s="22"/>
    </row>
    <row r="20" customFormat="false" ht="56.25" hidden="false" customHeight="true" outlineLevel="0" collapsed="false">
      <c r="A20" s="16" t="s">
        <v>34</v>
      </c>
      <c r="B20" s="17" t="s">
        <v>35</v>
      </c>
      <c r="C20" s="17"/>
      <c r="D20" s="18"/>
      <c r="E20" s="19"/>
      <c r="F20" s="20"/>
      <c r="G20" s="21"/>
      <c r="H20" s="20"/>
      <c r="I20" s="22"/>
    </row>
    <row r="21" customFormat="false" ht="57" hidden="false" customHeight="true" outlineLevel="0" collapsed="false">
      <c r="A21" s="16" t="s">
        <v>36</v>
      </c>
      <c r="B21" s="17"/>
      <c r="C21" s="17"/>
      <c r="D21" s="18"/>
      <c r="E21" s="19"/>
      <c r="F21" s="20"/>
      <c r="G21" s="21"/>
      <c r="H21" s="20"/>
      <c r="I21" s="22"/>
    </row>
    <row r="22" customFormat="false" ht="61.5" hidden="false" customHeight="true" outlineLevel="0" collapsed="false">
      <c r="A22" s="16" t="s">
        <v>37</v>
      </c>
      <c r="B22" s="17"/>
      <c r="C22" s="17"/>
      <c r="D22" s="18"/>
      <c r="E22" s="19"/>
      <c r="F22" s="20"/>
      <c r="G22" s="21"/>
      <c r="H22" s="20"/>
      <c r="I22" s="22"/>
    </row>
    <row r="23" customFormat="false" ht="57" hidden="false" customHeight="true" outlineLevel="0" collapsed="false">
      <c r="A23" s="16" t="s">
        <v>38</v>
      </c>
      <c r="B23" s="17" t="s">
        <v>39</v>
      </c>
      <c r="C23" s="17"/>
      <c r="D23" s="18"/>
      <c r="E23" s="19"/>
      <c r="F23" s="20"/>
      <c r="G23" s="21"/>
      <c r="H23" s="20"/>
      <c r="I23" s="22"/>
    </row>
    <row r="24" customFormat="false" ht="57" hidden="false" customHeight="true" outlineLevel="0" collapsed="false">
      <c r="A24" s="16" t="s">
        <v>40</v>
      </c>
      <c r="B24" s="17"/>
      <c r="C24" s="23"/>
      <c r="D24" s="24"/>
      <c r="E24" s="25"/>
      <c r="F24" s="20"/>
      <c r="G24" s="21"/>
      <c r="H24" s="20"/>
      <c r="I24" s="22"/>
    </row>
    <row r="25" customFormat="false" ht="80.25" hidden="false" customHeight="true" outlineLevel="0" collapsed="false">
      <c r="A25" s="16" t="s">
        <v>41</v>
      </c>
      <c r="B25" s="17"/>
      <c r="C25" s="23"/>
      <c r="D25" s="24"/>
      <c r="E25" s="25"/>
      <c r="F25" s="20"/>
      <c r="G25" s="21"/>
      <c r="H25" s="20"/>
      <c r="I25" s="22"/>
    </row>
    <row r="26" customFormat="false" ht="127.5" hidden="false" customHeight="true" outlineLevel="0" collapsed="false">
      <c r="A26" s="26" t="s">
        <v>42</v>
      </c>
      <c r="B26" s="27" t="s">
        <v>43</v>
      </c>
      <c r="C26" s="27"/>
      <c r="D26" s="28"/>
      <c r="E26" s="29"/>
      <c r="F26" s="30"/>
      <c r="G26" s="31"/>
      <c r="H26" s="30"/>
      <c r="I26" s="32"/>
    </row>
  </sheetData>
  <mergeCells count="8">
    <mergeCell ref="B2:B3"/>
    <mergeCell ref="B5:B7"/>
    <mergeCell ref="B8:B10"/>
    <mergeCell ref="B11:B13"/>
    <mergeCell ref="B14:B16"/>
    <mergeCell ref="B17:B19"/>
    <mergeCell ref="B20:B22"/>
    <mergeCell ref="B23: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6" activeCellId="0" sqref="A6:IV6"/>
    </sheetView>
  </sheetViews>
  <sheetFormatPr defaultColWidth="9.0546875" defaultRowHeight="14.25" zeroHeight="false" outlineLevelRow="0" outlineLevelCol="0"/>
  <cols>
    <col collapsed="false" customWidth="true" hidden="false" outlineLevel="0" max="1" min="1" style="0" width="85.41"/>
    <col collapsed="false" customWidth="true" hidden="false" outlineLevel="0" max="2" min="2" style="2" width="11.13"/>
    <col collapsed="false" customWidth="true" hidden="false" outlineLevel="0" max="3" min="3" style="33" width="19.28"/>
    <col collapsed="false" customWidth="true" hidden="false" outlineLevel="0" max="4" min="4" style="33" width="9.85"/>
    <col collapsed="false" customWidth="true" hidden="false" outlineLevel="0" max="5" min="5" style="33" width="19.14"/>
    <col collapsed="false" customWidth="true" hidden="false" outlineLevel="0" max="6" min="6" style="34" width="21.42"/>
    <col collapsed="false" customWidth="true" hidden="false" outlineLevel="0" max="7" min="7" style="0" width="16.56"/>
    <col collapsed="false" customWidth="true" hidden="false" outlineLevel="0" max="8" min="8" style="0" width="16.42"/>
    <col collapsed="false" customWidth="true" hidden="false" outlineLevel="0" max="10" min="9" style="0" width="18.7"/>
    <col collapsed="false" customWidth="true" hidden="false" outlineLevel="0" max="11" min="11" style="0" width="4.28"/>
  </cols>
  <sheetData>
    <row r="1" customFormat="false" ht="27" hidden="false" customHeight="true" outlineLevel="0" collapsed="false">
      <c r="A1" s="35" t="s">
        <v>44</v>
      </c>
    </row>
    <row r="2" customFormat="false" ht="14.25" hidden="false" customHeight="false" outlineLevel="0" collapsed="false">
      <c r="A2" s="36"/>
      <c r="B2" s="36"/>
    </row>
    <row r="3" customFormat="false" ht="15" hidden="false" customHeight="false" outlineLevel="0" collapsed="false">
      <c r="A3" s="37" t="s">
        <v>45</v>
      </c>
      <c r="B3" s="38" t="s">
        <v>46</v>
      </c>
      <c r="C3" s="39" t="s">
        <v>47</v>
      </c>
      <c r="D3" s="39" t="s">
        <v>48</v>
      </c>
      <c r="E3" s="40" t="s">
        <v>49</v>
      </c>
      <c r="F3" s="41" t="s">
        <v>50</v>
      </c>
    </row>
    <row r="4" customFormat="false" ht="15" hidden="false" customHeight="false" outlineLevel="0" collapsed="false">
      <c r="A4" s="42" t="s">
        <v>51</v>
      </c>
      <c r="B4" s="43"/>
      <c r="C4" s="44"/>
      <c r="D4" s="44"/>
      <c r="E4" s="44"/>
      <c r="F4" s="45"/>
    </row>
    <row r="5" customFormat="false" ht="14.25" hidden="false" customHeight="false" outlineLevel="0" collapsed="false">
      <c r="A5" s="46" t="s">
        <v>9</v>
      </c>
      <c r="B5" s="47" t="n">
        <v>1920</v>
      </c>
      <c r="C5" s="48"/>
      <c r="D5" s="44" t="n">
        <v>1</v>
      </c>
      <c r="E5" s="44" t="n">
        <f aca="false">D5*B5</f>
        <v>1920</v>
      </c>
      <c r="F5" s="45" t="n">
        <f aca="false">B5*C5*D5</f>
        <v>0</v>
      </c>
    </row>
    <row r="6" customFormat="false" ht="14.25" hidden="false" customHeight="false" outlineLevel="0" collapsed="false">
      <c r="A6" s="46" t="s">
        <v>11</v>
      </c>
      <c r="B6" s="47" t="n">
        <v>1920</v>
      </c>
      <c r="C6" s="48"/>
      <c r="D6" s="44" t="n">
        <v>1</v>
      </c>
      <c r="E6" s="44" t="n">
        <f aca="false">D6*B6</f>
        <v>1920</v>
      </c>
      <c r="F6" s="45" t="n">
        <f aca="false">B6*C6*D6</f>
        <v>0</v>
      </c>
    </row>
    <row r="7" customFormat="false" ht="14.25" hidden="false" customHeight="false" outlineLevel="0" collapsed="false">
      <c r="A7" s="46" t="s">
        <v>52</v>
      </c>
      <c r="B7" s="47" t="n">
        <v>1920</v>
      </c>
      <c r="C7" s="48"/>
      <c r="D7" s="44" t="n">
        <v>3</v>
      </c>
      <c r="E7" s="44" t="n">
        <f aca="false">D7*B7</f>
        <v>5760</v>
      </c>
      <c r="F7" s="45" t="n">
        <f aca="false">B7*C7*D7</f>
        <v>0</v>
      </c>
    </row>
    <row r="8" customFormat="false" ht="14.25" hidden="false" customHeight="false" outlineLevel="0" collapsed="false">
      <c r="A8" s="46" t="s">
        <v>14</v>
      </c>
      <c r="B8" s="47" t="n">
        <v>1920</v>
      </c>
      <c r="C8" s="48"/>
      <c r="D8" s="44" t="n">
        <v>3</v>
      </c>
      <c r="E8" s="44" t="n">
        <f aca="false">D8*B8</f>
        <v>5760</v>
      </c>
      <c r="F8" s="45" t="n">
        <f aca="false">B8*C8*D8</f>
        <v>0</v>
      </c>
    </row>
    <row r="9" customFormat="false" ht="14.25" hidden="false" customHeight="false" outlineLevel="0" collapsed="false">
      <c r="A9" s="46" t="s">
        <v>53</v>
      </c>
      <c r="B9" s="47" t="n">
        <v>1920</v>
      </c>
      <c r="C9" s="48"/>
      <c r="D9" s="44" t="n">
        <v>8</v>
      </c>
      <c r="E9" s="44" t="n">
        <f aca="false">D9*B9</f>
        <v>15360</v>
      </c>
      <c r="F9" s="45" t="n">
        <f aca="false">B9*C9*D9</f>
        <v>0</v>
      </c>
    </row>
    <row r="10" customFormat="false" ht="14.25" hidden="false" customHeight="false" outlineLevel="0" collapsed="false">
      <c r="A10" s="46" t="s">
        <v>17</v>
      </c>
      <c r="B10" s="47" t="n">
        <v>1920</v>
      </c>
      <c r="C10" s="48"/>
      <c r="D10" s="44" t="n">
        <v>8</v>
      </c>
      <c r="E10" s="44" t="n">
        <f aca="false">D10*B10</f>
        <v>15360</v>
      </c>
      <c r="F10" s="45" t="n">
        <f aca="false">B10*C10*D10</f>
        <v>0</v>
      </c>
    </row>
    <row r="11" customFormat="false" ht="14.25" hidden="false" customHeight="false" outlineLevel="0" collapsed="false">
      <c r="A11" s="46" t="s">
        <v>18</v>
      </c>
      <c r="B11" s="47" t="n">
        <v>1920</v>
      </c>
      <c r="C11" s="48"/>
      <c r="D11" s="44" t="n">
        <v>6</v>
      </c>
      <c r="E11" s="44" t="n">
        <f aca="false">D11*B11</f>
        <v>11520</v>
      </c>
      <c r="F11" s="45" t="n">
        <f aca="false">B11*C11*D11</f>
        <v>0</v>
      </c>
    </row>
    <row r="12" customFormat="false" ht="14.25" hidden="false" customHeight="false" outlineLevel="0" collapsed="false">
      <c r="A12" s="46" t="s">
        <v>54</v>
      </c>
      <c r="B12" s="47" t="n">
        <v>1920</v>
      </c>
      <c r="C12" s="48"/>
      <c r="D12" s="44" t="n">
        <v>14</v>
      </c>
      <c r="E12" s="44" t="n">
        <f aca="false">D12*B12</f>
        <v>26880</v>
      </c>
      <c r="F12" s="45" t="n">
        <f aca="false">B12*C12*D12</f>
        <v>0</v>
      </c>
    </row>
    <row r="13" customFormat="false" ht="14.25" hidden="false" customHeight="false" outlineLevel="0" collapsed="false">
      <c r="A13" s="46" t="s">
        <v>55</v>
      </c>
      <c r="B13" s="47" t="n">
        <v>1920</v>
      </c>
      <c r="C13" s="48"/>
      <c r="D13" s="44" t="n">
        <v>8</v>
      </c>
      <c r="E13" s="44" t="n">
        <f aca="false">D13*B13</f>
        <v>15360</v>
      </c>
      <c r="F13" s="45" t="n">
        <f aca="false">B13*C13*D13</f>
        <v>0</v>
      </c>
      <c r="H13" s="49"/>
    </row>
    <row r="14" customFormat="false" ht="14.25" hidden="false" customHeight="false" outlineLevel="0" collapsed="false">
      <c r="A14" s="46" t="s">
        <v>22</v>
      </c>
      <c r="B14" s="47" t="n">
        <v>1920</v>
      </c>
      <c r="C14" s="48"/>
      <c r="D14" s="44" t="n">
        <v>4</v>
      </c>
      <c r="E14" s="44" t="n">
        <f aca="false">D14*B14</f>
        <v>7680</v>
      </c>
      <c r="F14" s="45" t="n">
        <f aca="false">B14*C14*D14</f>
        <v>0</v>
      </c>
    </row>
    <row r="15" customFormat="false" ht="14.25" hidden="false" customHeight="false" outlineLevel="0" collapsed="false">
      <c r="A15" s="46" t="s">
        <v>56</v>
      </c>
      <c r="B15" s="47" t="n">
        <v>1920</v>
      </c>
      <c r="C15" s="48"/>
      <c r="D15" s="44" t="n">
        <v>8</v>
      </c>
      <c r="E15" s="44" t="n">
        <f aca="false">D15*B15</f>
        <v>15360</v>
      </c>
      <c r="F15" s="45" t="n">
        <f aca="false">B15*C15*D15</f>
        <v>0</v>
      </c>
    </row>
    <row r="16" customFormat="false" ht="14.25" hidden="false" customHeight="false" outlineLevel="0" collapsed="false">
      <c r="A16" s="46" t="s">
        <v>25</v>
      </c>
      <c r="B16" s="47" t="n">
        <v>1920</v>
      </c>
      <c r="C16" s="48"/>
      <c r="D16" s="44" t="n">
        <v>4</v>
      </c>
      <c r="E16" s="44" t="n">
        <f aca="false">D16*B16</f>
        <v>7680</v>
      </c>
      <c r="F16" s="45" t="n">
        <f aca="false">B16*C16*D16</f>
        <v>0</v>
      </c>
    </row>
    <row r="17" customFormat="false" ht="14.25" hidden="false" customHeight="false" outlineLevel="0" collapsed="false">
      <c r="A17" s="50" t="s">
        <v>26</v>
      </c>
      <c r="B17" s="47" t="n">
        <v>1920</v>
      </c>
      <c r="C17" s="48"/>
      <c r="D17" s="44" t="n">
        <v>4</v>
      </c>
      <c r="E17" s="44" t="n">
        <f aca="false">D17*B17</f>
        <v>7680</v>
      </c>
      <c r="F17" s="45" t="n">
        <f aca="false">B17*C17*D17</f>
        <v>0</v>
      </c>
    </row>
    <row r="18" customFormat="false" ht="14.25" hidden="false" customHeight="false" outlineLevel="0" collapsed="false">
      <c r="A18" s="50" t="s">
        <v>57</v>
      </c>
      <c r="B18" s="47" t="n">
        <v>1920</v>
      </c>
      <c r="C18" s="48"/>
      <c r="D18" s="44" t="n">
        <v>10</v>
      </c>
      <c r="E18" s="44" t="n">
        <f aca="false">D18*B18</f>
        <v>19200</v>
      </c>
      <c r="F18" s="45" t="n">
        <f aca="false">B18*C18*D18</f>
        <v>0</v>
      </c>
    </row>
    <row r="19" customFormat="false" ht="14.25" hidden="false" customHeight="false" outlineLevel="0" collapsed="false">
      <c r="A19" s="50" t="s">
        <v>29</v>
      </c>
      <c r="B19" s="47" t="n">
        <v>1920</v>
      </c>
      <c r="C19" s="48"/>
      <c r="D19" s="44" t="n">
        <v>6</v>
      </c>
      <c r="E19" s="44" t="n">
        <f aca="false">D19*B19</f>
        <v>11520</v>
      </c>
      <c r="F19" s="45" t="n">
        <f aca="false">B19*C19*D19</f>
        <v>0</v>
      </c>
    </row>
    <row r="20" customFormat="false" ht="14.25" hidden="false" customHeight="false" outlineLevel="0" collapsed="false">
      <c r="A20" s="46" t="s">
        <v>38</v>
      </c>
      <c r="B20" s="47" t="n">
        <v>1920</v>
      </c>
      <c r="C20" s="48"/>
      <c r="D20" s="44" t="n">
        <v>1</v>
      </c>
      <c r="E20" s="44" t="n">
        <f aca="false">D20*B20</f>
        <v>1920</v>
      </c>
      <c r="F20" s="45" t="n">
        <f aca="false">B20*C20*D20</f>
        <v>0</v>
      </c>
    </row>
    <row r="21" customFormat="false" ht="14.25" hidden="false" customHeight="false" outlineLevel="0" collapsed="false">
      <c r="A21" s="51" t="s">
        <v>58</v>
      </c>
      <c r="B21" s="47" t="n">
        <v>1920</v>
      </c>
      <c r="C21" s="48"/>
      <c r="D21" s="44" t="n">
        <v>1</v>
      </c>
      <c r="E21" s="44" t="n">
        <f aca="false">D21*B21</f>
        <v>1920</v>
      </c>
      <c r="F21" s="45" t="n">
        <f aca="false">B21*C21*D21</f>
        <v>0</v>
      </c>
    </row>
    <row r="22" customFormat="false" ht="14.25" hidden="false" customHeight="false" outlineLevel="0" collapsed="false">
      <c r="A22" s="50" t="s">
        <v>41</v>
      </c>
      <c r="B22" s="47" t="n">
        <v>1920</v>
      </c>
      <c r="C22" s="48"/>
      <c r="D22" s="44" t="n">
        <v>2</v>
      </c>
      <c r="E22" s="44" t="n">
        <f aca="false">D22*B22</f>
        <v>3840</v>
      </c>
      <c r="F22" s="45" t="n">
        <f aca="false">B22*C22*D22</f>
        <v>0</v>
      </c>
    </row>
    <row r="23" customFormat="false" ht="14.25" hidden="false" customHeight="false" outlineLevel="0" collapsed="false">
      <c r="A23" s="46" t="s">
        <v>34</v>
      </c>
      <c r="B23" s="47" t="n">
        <v>1920</v>
      </c>
      <c r="C23" s="48"/>
      <c r="D23" s="44" t="n">
        <v>1</v>
      </c>
      <c r="E23" s="44" t="n">
        <f aca="false">D23*B23</f>
        <v>1920</v>
      </c>
      <c r="F23" s="45" t="n">
        <f aca="false">B23*C23*D23</f>
        <v>0</v>
      </c>
    </row>
    <row r="24" customFormat="false" ht="14.25" hidden="false" customHeight="false" outlineLevel="0" collapsed="false">
      <c r="A24" s="46" t="s">
        <v>59</v>
      </c>
      <c r="B24" s="47" t="n">
        <v>1920</v>
      </c>
      <c r="C24" s="48"/>
      <c r="D24" s="44" t="n">
        <v>2</v>
      </c>
      <c r="E24" s="44" t="n">
        <f aca="false">D24*B24</f>
        <v>3840</v>
      </c>
      <c r="F24" s="45" t="n">
        <f aca="false">B24*C24*D24</f>
        <v>0</v>
      </c>
    </row>
    <row r="25" customFormat="false" ht="14.25" hidden="false" customHeight="false" outlineLevel="0" collapsed="false">
      <c r="A25" s="46" t="s">
        <v>37</v>
      </c>
      <c r="B25" s="47" t="n">
        <v>1920</v>
      </c>
      <c r="C25" s="48"/>
      <c r="D25" s="44" t="n">
        <v>1</v>
      </c>
      <c r="E25" s="44" t="n">
        <f aca="false">D25*B25</f>
        <v>1920</v>
      </c>
      <c r="F25" s="45" t="n">
        <f aca="false">B25*C25*D25</f>
        <v>0</v>
      </c>
    </row>
    <row r="26" customFormat="false" ht="14.25" hidden="false" customHeight="false" outlineLevel="0" collapsed="false">
      <c r="A26" s="46" t="s">
        <v>30</v>
      </c>
      <c r="B26" s="47" t="n">
        <v>1920</v>
      </c>
      <c r="C26" s="48"/>
      <c r="D26" s="44" t="n">
        <v>1</v>
      </c>
      <c r="E26" s="44" t="n">
        <f aca="false">D26*B26</f>
        <v>1920</v>
      </c>
      <c r="F26" s="45" t="n">
        <f aca="false">B26*C26*D26</f>
        <v>0</v>
      </c>
    </row>
    <row r="27" customFormat="false" ht="14.25" hidden="false" customHeight="false" outlineLevel="0" collapsed="false">
      <c r="A27" s="46" t="s">
        <v>60</v>
      </c>
      <c r="B27" s="47" t="n">
        <v>1920</v>
      </c>
      <c r="C27" s="48"/>
      <c r="D27" s="44" t="n">
        <v>2</v>
      </c>
      <c r="E27" s="44" t="n">
        <f aca="false">D27*B27</f>
        <v>3840</v>
      </c>
      <c r="F27" s="45" t="n">
        <f aca="false">B27*C27*D27</f>
        <v>0</v>
      </c>
    </row>
    <row r="28" customFormat="false" ht="14.25" hidden="false" customHeight="false" outlineLevel="0" collapsed="false">
      <c r="A28" s="46" t="s">
        <v>33</v>
      </c>
      <c r="B28" s="47" t="n">
        <v>1920</v>
      </c>
      <c r="C28" s="48"/>
      <c r="D28" s="44" t="n">
        <v>0</v>
      </c>
      <c r="E28" s="44" t="n">
        <f aca="false">D28*B28</f>
        <v>0</v>
      </c>
      <c r="F28" s="45" t="n">
        <f aca="false">B28*C28*D28</f>
        <v>0</v>
      </c>
    </row>
    <row r="29" customFormat="false" ht="14.25" hidden="false" customHeight="false" outlineLevel="0" collapsed="false">
      <c r="A29" s="52" t="s">
        <v>42</v>
      </c>
      <c r="B29" s="47" t="n">
        <v>1920</v>
      </c>
      <c r="C29" s="48"/>
      <c r="D29" s="44" t="n">
        <v>2</v>
      </c>
      <c r="E29" s="44" t="n">
        <f aca="false">D29*B29</f>
        <v>3840</v>
      </c>
      <c r="F29" s="45" t="n">
        <f aca="false">B29*C29*D29</f>
        <v>0</v>
      </c>
    </row>
    <row r="30" customFormat="false" ht="14.25" hidden="false" customHeight="false" outlineLevel="0" collapsed="false">
      <c r="A30" s="53"/>
      <c r="B30" s="54"/>
      <c r="C30" s="55"/>
      <c r="D30" s="56" t="n">
        <f aca="false">SUM(D5:D29)</f>
        <v>101</v>
      </c>
      <c r="E30" s="56" t="n">
        <f aca="false">SUM(E5:E29)</f>
        <v>193920</v>
      </c>
      <c r="F30" s="57"/>
    </row>
    <row r="31" customFormat="false" ht="14.25" hidden="false" customHeight="false" outlineLevel="0" collapsed="false">
      <c r="A31" s="53"/>
      <c r="B31" s="54"/>
      <c r="C31" s="55"/>
      <c r="D31" s="56"/>
      <c r="E31" s="56"/>
      <c r="F31" s="57"/>
    </row>
    <row r="32" customFormat="false" ht="15" hidden="false" customHeight="false" outlineLevel="0" collapsed="false">
      <c r="A32" s="58" t="s">
        <v>61</v>
      </c>
      <c r="B32" s="59"/>
      <c r="C32" s="59"/>
      <c r="D32" s="59"/>
      <c r="E32" s="59"/>
      <c r="F32" s="60" t="n">
        <f aca="false">SUM(F5:F29)</f>
        <v>0</v>
      </c>
    </row>
    <row r="33" customFormat="false" ht="15" hidden="false" customHeight="false" outlineLevel="0" collapsed="false">
      <c r="A33" s="61" t="s">
        <v>62</v>
      </c>
      <c r="B33" s="62"/>
      <c r="C33" s="62"/>
      <c r="D33" s="62"/>
      <c r="E33" s="62"/>
      <c r="F33" s="63" t="n">
        <v>0</v>
      </c>
    </row>
    <row r="34" customFormat="false" ht="14.25" hidden="false" customHeight="false" outlineLevel="0" collapsed="false">
      <c r="A34" s="64"/>
      <c r="B34" s="59"/>
      <c r="C34" s="59"/>
      <c r="D34" s="59"/>
      <c r="E34" s="59"/>
      <c r="F34" s="65"/>
    </row>
    <row r="35" customFormat="false" ht="14.25" hidden="false" customHeight="false" outlineLevel="0" collapsed="false">
      <c r="A35" s="64"/>
      <c r="B35" s="59"/>
      <c r="C35" s="59"/>
      <c r="D35" s="59"/>
      <c r="E35" s="59"/>
      <c r="F35" s="65"/>
    </row>
    <row r="36" customFormat="false" ht="15" hidden="false" customHeight="false" outlineLevel="0" collapsed="false">
      <c r="A36" s="58" t="s">
        <v>63</v>
      </c>
      <c r="B36" s="59"/>
      <c r="C36" s="59"/>
      <c r="D36" s="59"/>
      <c r="E36" s="59"/>
      <c r="F36" s="66" t="n">
        <f aca="false">F32+F33</f>
        <v>0</v>
      </c>
    </row>
    <row r="37" customFormat="false" ht="15" hidden="false" customHeight="false" outlineLevel="0" collapsed="false">
      <c r="A37" s="58" t="s">
        <v>64</v>
      </c>
      <c r="B37" s="67"/>
      <c r="C37" s="68"/>
      <c r="D37" s="68"/>
      <c r="E37" s="68"/>
      <c r="F37" s="65" t="s">
        <v>65</v>
      </c>
    </row>
    <row r="38" customFormat="false" ht="15" hidden="false" customHeight="false" outlineLevel="0" collapsed="false">
      <c r="A38" s="58" t="s">
        <v>66</v>
      </c>
      <c r="B38" s="59"/>
      <c r="C38" s="59"/>
      <c r="D38" s="59"/>
      <c r="E38" s="59"/>
      <c r="F38" s="65" t="s">
        <v>65</v>
      </c>
    </row>
    <row r="39" customFormat="false" ht="15" hidden="false" customHeight="false" outlineLevel="0" collapsed="false">
      <c r="A39" s="58" t="s">
        <v>67</v>
      </c>
      <c r="B39" s="59"/>
      <c r="C39" s="59"/>
      <c r="D39" s="59"/>
      <c r="E39" s="59"/>
      <c r="F39" s="65" t="s">
        <v>65</v>
      </c>
    </row>
    <row r="40" customFormat="false" ht="15" hidden="false" customHeight="false" outlineLevel="0" collapsed="false">
      <c r="A40" s="58" t="s">
        <v>68</v>
      </c>
      <c r="B40" s="59"/>
      <c r="C40" s="59"/>
      <c r="D40" s="59"/>
      <c r="E40" s="59"/>
      <c r="F40" s="65"/>
    </row>
    <row r="41" customFormat="false" ht="14.25" hidden="false" customHeight="false" outlineLevel="0" collapsed="false">
      <c r="A41" s="58"/>
      <c r="B41" s="59"/>
      <c r="C41" s="59"/>
      <c r="D41" s="59"/>
      <c r="E41" s="59"/>
      <c r="F41" s="65"/>
    </row>
    <row r="42" customFormat="false" ht="14.25" hidden="false" customHeight="false" outlineLevel="0" collapsed="false">
      <c r="A42" s="69"/>
      <c r="B42" s="54"/>
      <c r="C42" s="54"/>
      <c r="D42" s="54"/>
      <c r="E42" s="54"/>
      <c r="F42" s="65"/>
    </row>
    <row r="43" customFormat="false" ht="15" hidden="false" customHeight="false" outlineLevel="0" collapsed="false">
      <c r="A43" s="70" t="s">
        <v>69</v>
      </c>
      <c r="B43" s="54"/>
      <c r="C43" s="54"/>
      <c r="D43" s="54"/>
      <c r="E43" s="54"/>
      <c r="F43" s="71" t="n">
        <v>100000</v>
      </c>
    </row>
    <row r="44" customFormat="false" ht="14.25" hidden="false" customHeight="false" outlineLevel="0" collapsed="false">
      <c r="A44" s="69" t="s">
        <v>70</v>
      </c>
      <c r="B44" s="54"/>
      <c r="C44" s="54"/>
      <c r="D44" s="54"/>
      <c r="E44" s="54"/>
      <c r="F44" s="72"/>
    </row>
    <row r="45" customFormat="false" ht="15" hidden="false" customHeight="false" outlineLevel="0" collapsed="false">
      <c r="A45" s="69" t="s">
        <v>71</v>
      </c>
      <c r="B45" s="54"/>
      <c r="C45" s="54"/>
      <c r="D45" s="54"/>
      <c r="E45" s="54"/>
      <c r="F45" s="72" t="n">
        <f aca="false">SUM(F32:F40)</f>
        <v>0</v>
      </c>
    </row>
    <row r="46" customFormat="false" ht="15" hidden="false" customHeight="false" outlineLevel="0" collapsed="false">
      <c r="A46" s="73" t="s">
        <v>72</v>
      </c>
      <c r="B46" s="54"/>
      <c r="C46" s="74"/>
      <c r="D46" s="74"/>
      <c r="E46" s="74"/>
      <c r="F46" s="57" t="s">
        <v>65</v>
      </c>
    </row>
    <row r="47" customFormat="false" ht="15" hidden="false" customHeight="false" outlineLevel="0" collapsed="false">
      <c r="A47" s="73" t="s">
        <v>73</v>
      </c>
      <c r="B47" s="54"/>
      <c r="C47" s="54"/>
      <c r="D47" s="54"/>
      <c r="E47" s="54"/>
      <c r="F47" s="57" t="n">
        <f aca="false">SUM(F45:F46)</f>
        <v>0</v>
      </c>
    </row>
    <row r="48" customFormat="false" ht="15" hidden="false" customHeight="false" outlineLevel="0" collapsed="false">
      <c r="A48" s="73" t="s">
        <v>74</v>
      </c>
      <c r="B48" s="54"/>
      <c r="C48" s="74"/>
      <c r="D48" s="74"/>
      <c r="E48" s="74"/>
      <c r="F48" s="57" t="s">
        <v>65</v>
      </c>
    </row>
    <row r="49" customFormat="false" ht="15" hidden="false" customHeight="false" outlineLevel="0" collapsed="false">
      <c r="A49" s="70" t="s">
        <v>75</v>
      </c>
      <c r="B49" s="75"/>
      <c r="C49" s="54"/>
      <c r="D49" s="54"/>
      <c r="E49" s="54"/>
      <c r="F49" s="72" t="n">
        <f aca="false">SUM(F47:F48)</f>
        <v>0</v>
      </c>
    </row>
  </sheetData>
  <printOptions headings="false" gridLines="false" gridLinesSet="true" horizontalCentered="false" verticalCentered="false"/>
  <pageMargins left="0.75" right="0.479861111111111" top="0.670138888888889" bottom="0.4" header="0.511811023622047" footer="0.170138888888889"/>
  <pageSetup paperSize="1" scale="90" fitToWidth="1" fitToHeight="1" pageOrder="downThenOver" orientation="landscape" blackAndWhite="false" draft="false" cellComments="none" horizontalDpi="300" verticalDpi="300" copies="1"/>
  <headerFooter differentFirst="false" differentOddEven="false">
    <oddHeader/>
    <oddFooter>&amp;LOfficial Use Onl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85.56"/>
    <col collapsed="false" customWidth="true" hidden="false" outlineLevel="0" max="2" min="2" style="0" width="13.28"/>
    <col collapsed="false" customWidth="true" hidden="false" outlineLevel="0" max="6" min="6" style="0" width="14.14"/>
  </cols>
  <sheetData>
    <row r="1" customFormat="false" ht="18" hidden="false" customHeight="false" outlineLevel="0" collapsed="false">
      <c r="A1" s="35" t="s">
        <v>76</v>
      </c>
      <c r="B1" s="2"/>
      <c r="C1" s="33"/>
      <c r="D1" s="33"/>
      <c r="E1" s="33"/>
      <c r="F1" s="34"/>
    </row>
    <row r="2" customFormat="false" ht="14.25" hidden="false" customHeight="false" outlineLevel="0" collapsed="false">
      <c r="A2" s="36"/>
      <c r="B2" s="36"/>
      <c r="C2" s="33"/>
      <c r="D2" s="33"/>
      <c r="E2" s="33"/>
      <c r="F2" s="34"/>
    </row>
    <row r="3" customFormat="false" ht="30" hidden="false" customHeight="false" outlineLevel="0" collapsed="false">
      <c r="A3" s="37" t="s">
        <v>45</v>
      </c>
      <c r="B3" s="38" t="s">
        <v>46</v>
      </c>
      <c r="C3" s="39" t="s">
        <v>47</v>
      </c>
      <c r="D3" s="39" t="s">
        <v>48</v>
      </c>
      <c r="E3" s="40" t="s">
        <v>49</v>
      </c>
      <c r="F3" s="41" t="s">
        <v>50</v>
      </c>
    </row>
    <row r="4" customFormat="false" ht="15" hidden="false" customHeight="false" outlineLevel="0" collapsed="false">
      <c r="A4" s="42" t="s">
        <v>51</v>
      </c>
      <c r="B4" s="43"/>
      <c r="C4" s="44"/>
      <c r="D4" s="44"/>
      <c r="E4" s="44"/>
      <c r="F4" s="45"/>
    </row>
    <row r="5" customFormat="false" ht="14.25" hidden="false" customHeight="false" outlineLevel="0" collapsed="false">
      <c r="A5" s="46" t="s">
        <v>9</v>
      </c>
      <c r="B5" s="47" t="n">
        <v>1920</v>
      </c>
      <c r="C5" s="48"/>
      <c r="D5" s="44" t="n">
        <v>1</v>
      </c>
      <c r="E5" s="44" t="n">
        <f aca="false">D5*B5</f>
        <v>1920</v>
      </c>
      <c r="F5" s="45" t="n">
        <f aca="false">B5*C5*D5</f>
        <v>0</v>
      </c>
    </row>
    <row r="6" customFormat="false" ht="14.25" hidden="false" customHeight="false" outlineLevel="0" collapsed="false">
      <c r="A6" s="46" t="s">
        <v>11</v>
      </c>
      <c r="B6" s="47" t="n">
        <v>1920</v>
      </c>
      <c r="C6" s="48"/>
      <c r="D6" s="44" t="n">
        <v>1</v>
      </c>
      <c r="E6" s="44" t="n">
        <f aca="false">D6*B6</f>
        <v>1920</v>
      </c>
      <c r="F6" s="45" t="n">
        <f aca="false">B6*C6*D6</f>
        <v>0</v>
      </c>
    </row>
    <row r="7" customFormat="false" ht="14.25" hidden="false" customHeight="false" outlineLevel="0" collapsed="false">
      <c r="A7" s="46" t="s">
        <v>12</v>
      </c>
      <c r="B7" s="47" t="n">
        <v>1920</v>
      </c>
      <c r="C7" s="48"/>
      <c r="D7" s="44" t="n">
        <v>3</v>
      </c>
      <c r="E7" s="44" t="n">
        <f aca="false">D7*B7</f>
        <v>5760</v>
      </c>
      <c r="F7" s="45" t="n">
        <f aca="false">B7*C7*D7</f>
        <v>0</v>
      </c>
    </row>
    <row r="8" customFormat="false" ht="14.25" hidden="false" customHeight="false" outlineLevel="0" collapsed="false">
      <c r="A8" s="46" t="s">
        <v>14</v>
      </c>
      <c r="B8" s="47" t="n">
        <v>1920</v>
      </c>
      <c r="C8" s="48"/>
      <c r="D8" s="44" t="n">
        <v>3</v>
      </c>
      <c r="E8" s="44" t="n">
        <f aca="false">D8*B8</f>
        <v>5760</v>
      </c>
      <c r="F8" s="45" t="n">
        <f aca="false">B8*C8*D8</f>
        <v>0</v>
      </c>
    </row>
    <row r="9" customFormat="false" ht="14.25" hidden="false" customHeight="false" outlineLevel="0" collapsed="false">
      <c r="A9" s="46" t="s">
        <v>53</v>
      </c>
      <c r="B9" s="47" t="n">
        <v>1920</v>
      </c>
      <c r="C9" s="48"/>
      <c r="D9" s="44" t="n">
        <v>8</v>
      </c>
      <c r="E9" s="44" t="n">
        <f aca="false">D9*B9</f>
        <v>15360</v>
      </c>
      <c r="F9" s="45" t="n">
        <f aca="false">B9*C9*D9</f>
        <v>0</v>
      </c>
    </row>
    <row r="10" customFormat="false" ht="14.25" hidden="false" customHeight="false" outlineLevel="0" collapsed="false">
      <c r="A10" s="46" t="s">
        <v>17</v>
      </c>
      <c r="B10" s="47" t="n">
        <v>1920</v>
      </c>
      <c r="C10" s="48"/>
      <c r="D10" s="44" t="n">
        <v>8</v>
      </c>
      <c r="E10" s="44" t="n">
        <f aca="false">D10*B10</f>
        <v>15360</v>
      </c>
      <c r="F10" s="45" t="n">
        <f aca="false">B10*C10*D10</f>
        <v>0</v>
      </c>
    </row>
    <row r="11" customFormat="false" ht="14.25" hidden="false" customHeight="false" outlineLevel="0" collapsed="false">
      <c r="A11" s="46" t="s">
        <v>18</v>
      </c>
      <c r="B11" s="47" t="n">
        <v>1920</v>
      </c>
      <c r="C11" s="48"/>
      <c r="D11" s="44" t="n">
        <v>6</v>
      </c>
      <c r="E11" s="44" t="n">
        <f aca="false">D11*B11</f>
        <v>11520</v>
      </c>
      <c r="F11" s="45" t="n">
        <f aca="false">B11*C11*D11</f>
        <v>0</v>
      </c>
    </row>
    <row r="12" customFormat="false" ht="14.25" hidden="false" customHeight="false" outlineLevel="0" collapsed="false">
      <c r="A12" s="46" t="s">
        <v>54</v>
      </c>
      <c r="B12" s="47" t="n">
        <v>1920</v>
      </c>
      <c r="C12" s="48"/>
      <c r="D12" s="44" t="n">
        <v>14</v>
      </c>
      <c r="E12" s="44" t="n">
        <f aca="false">D12*B12</f>
        <v>26880</v>
      </c>
      <c r="F12" s="45" t="n">
        <f aca="false">B12*C12*D12</f>
        <v>0</v>
      </c>
    </row>
    <row r="13" customFormat="false" ht="14.25" hidden="false" customHeight="false" outlineLevel="0" collapsed="false">
      <c r="A13" s="46" t="s">
        <v>55</v>
      </c>
      <c r="B13" s="47" t="n">
        <v>1920</v>
      </c>
      <c r="C13" s="48"/>
      <c r="D13" s="44" t="n">
        <v>8</v>
      </c>
      <c r="E13" s="44" t="n">
        <f aca="false">D13*B13</f>
        <v>15360</v>
      </c>
      <c r="F13" s="45" t="n">
        <f aca="false">B13*C13*D13</f>
        <v>0</v>
      </c>
    </row>
    <row r="14" customFormat="false" ht="14.25" hidden="false" customHeight="false" outlineLevel="0" collapsed="false">
      <c r="A14" s="46" t="s">
        <v>22</v>
      </c>
      <c r="B14" s="47" t="n">
        <v>1920</v>
      </c>
      <c r="C14" s="48"/>
      <c r="D14" s="44" t="n">
        <v>4</v>
      </c>
      <c r="E14" s="44" t="n">
        <f aca="false">D14*B14</f>
        <v>7680</v>
      </c>
      <c r="F14" s="45" t="n">
        <f aca="false">B14*C14*D14</f>
        <v>0</v>
      </c>
    </row>
    <row r="15" customFormat="false" ht="14.25" hidden="false" customHeight="false" outlineLevel="0" collapsed="false">
      <c r="A15" s="46" t="s">
        <v>56</v>
      </c>
      <c r="B15" s="47" t="n">
        <v>1920</v>
      </c>
      <c r="C15" s="48"/>
      <c r="D15" s="44" t="n">
        <v>8</v>
      </c>
      <c r="E15" s="44" t="n">
        <f aca="false">D15*B15</f>
        <v>15360</v>
      </c>
      <c r="F15" s="45" t="n">
        <f aca="false">B15*C15*D15</f>
        <v>0</v>
      </c>
    </row>
    <row r="16" customFormat="false" ht="14.25" hidden="false" customHeight="false" outlineLevel="0" collapsed="false">
      <c r="A16" s="46" t="s">
        <v>25</v>
      </c>
      <c r="B16" s="47" t="n">
        <v>1920</v>
      </c>
      <c r="C16" s="48"/>
      <c r="D16" s="44" t="n">
        <v>4</v>
      </c>
      <c r="E16" s="44" t="n">
        <f aca="false">D16*B16</f>
        <v>7680</v>
      </c>
      <c r="F16" s="45" t="n">
        <f aca="false">B16*C16*D16</f>
        <v>0</v>
      </c>
    </row>
    <row r="17" customFormat="false" ht="14.25" hidden="false" customHeight="false" outlineLevel="0" collapsed="false">
      <c r="A17" s="50" t="s">
        <v>26</v>
      </c>
      <c r="B17" s="47" t="n">
        <v>1920</v>
      </c>
      <c r="C17" s="48"/>
      <c r="D17" s="44" t="n">
        <v>4</v>
      </c>
      <c r="E17" s="44" t="n">
        <f aca="false">D17*B17</f>
        <v>7680</v>
      </c>
      <c r="F17" s="45" t="n">
        <f aca="false">B17*C17*D17</f>
        <v>0</v>
      </c>
    </row>
    <row r="18" customFormat="false" ht="14.25" hidden="false" customHeight="false" outlineLevel="0" collapsed="false">
      <c r="A18" s="50" t="s">
        <v>57</v>
      </c>
      <c r="B18" s="47" t="n">
        <v>1920</v>
      </c>
      <c r="C18" s="48"/>
      <c r="D18" s="44" t="n">
        <v>10</v>
      </c>
      <c r="E18" s="44" t="n">
        <f aca="false">D18*B18</f>
        <v>19200</v>
      </c>
      <c r="F18" s="45" t="n">
        <f aca="false">B18*C18*D18</f>
        <v>0</v>
      </c>
    </row>
    <row r="19" customFormat="false" ht="14.25" hidden="false" customHeight="false" outlineLevel="0" collapsed="false">
      <c r="A19" s="50" t="s">
        <v>29</v>
      </c>
      <c r="B19" s="47" t="n">
        <v>1920</v>
      </c>
      <c r="C19" s="48"/>
      <c r="D19" s="44" t="n">
        <v>6</v>
      </c>
      <c r="E19" s="44" t="n">
        <f aca="false">D19*B19</f>
        <v>11520</v>
      </c>
      <c r="F19" s="45" t="n">
        <f aca="false">B19*C19*D19</f>
        <v>0</v>
      </c>
    </row>
    <row r="20" customFormat="false" ht="14.25" hidden="false" customHeight="false" outlineLevel="0" collapsed="false">
      <c r="A20" s="46" t="s">
        <v>38</v>
      </c>
      <c r="B20" s="47" t="n">
        <v>1920</v>
      </c>
      <c r="C20" s="48"/>
      <c r="D20" s="44" t="n">
        <v>1</v>
      </c>
      <c r="E20" s="44" t="n">
        <f aca="false">D20*B20</f>
        <v>1920</v>
      </c>
      <c r="F20" s="45" t="n">
        <f aca="false">B20*C20*D20</f>
        <v>0</v>
      </c>
    </row>
    <row r="21" customFormat="false" ht="14.25" hidden="false" customHeight="false" outlineLevel="0" collapsed="false">
      <c r="A21" s="51" t="s">
        <v>58</v>
      </c>
      <c r="B21" s="47" t="n">
        <v>1920</v>
      </c>
      <c r="C21" s="48"/>
      <c r="D21" s="44" t="n">
        <v>1</v>
      </c>
      <c r="E21" s="44" t="n">
        <f aca="false">D21*B21</f>
        <v>1920</v>
      </c>
      <c r="F21" s="45" t="n">
        <f aca="false">B21*C21*D21</f>
        <v>0</v>
      </c>
    </row>
    <row r="22" customFormat="false" ht="14.25" hidden="false" customHeight="false" outlineLevel="0" collapsed="false">
      <c r="A22" s="50" t="s">
        <v>41</v>
      </c>
      <c r="B22" s="47" t="n">
        <v>1920</v>
      </c>
      <c r="C22" s="48"/>
      <c r="D22" s="44" t="n">
        <v>2</v>
      </c>
      <c r="E22" s="44" t="n">
        <f aca="false">D22*B22</f>
        <v>3840</v>
      </c>
      <c r="F22" s="45" t="n">
        <f aca="false">B22*C22*D22</f>
        <v>0</v>
      </c>
    </row>
    <row r="23" customFormat="false" ht="14.25" hidden="false" customHeight="false" outlineLevel="0" collapsed="false">
      <c r="A23" s="46" t="s">
        <v>34</v>
      </c>
      <c r="B23" s="47" t="n">
        <v>1920</v>
      </c>
      <c r="C23" s="48"/>
      <c r="D23" s="44" t="n">
        <v>1</v>
      </c>
      <c r="E23" s="44" t="n">
        <f aca="false">D23*B23</f>
        <v>1920</v>
      </c>
      <c r="F23" s="45" t="n">
        <f aca="false">B23*C23*D23</f>
        <v>0</v>
      </c>
    </row>
    <row r="24" customFormat="false" ht="14.25" hidden="false" customHeight="false" outlineLevel="0" collapsed="false">
      <c r="A24" s="46" t="s">
        <v>59</v>
      </c>
      <c r="B24" s="47" t="n">
        <v>1920</v>
      </c>
      <c r="C24" s="48"/>
      <c r="D24" s="44" t="n">
        <v>2</v>
      </c>
      <c r="E24" s="44" t="n">
        <f aca="false">D24*B24</f>
        <v>3840</v>
      </c>
      <c r="F24" s="45" t="n">
        <f aca="false">B24*C24*D24</f>
        <v>0</v>
      </c>
    </row>
    <row r="25" customFormat="false" ht="14.25" hidden="false" customHeight="false" outlineLevel="0" collapsed="false">
      <c r="A25" s="46" t="s">
        <v>37</v>
      </c>
      <c r="B25" s="47" t="n">
        <v>1920</v>
      </c>
      <c r="C25" s="48"/>
      <c r="D25" s="44" t="n">
        <v>1</v>
      </c>
      <c r="E25" s="44" t="n">
        <f aca="false">D25*B25</f>
        <v>1920</v>
      </c>
      <c r="F25" s="45" t="n">
        <f aca="false">B25*C25*D25</f>
        <v>0</v>
      </c>
    </row>
    <row r="26" customFormat="false" ht="14.25" hidden="false" customHeight="false" outlineLevel="0" collapsed="false">
      <c r="A26" s="46" t="s">
        <v>30</v>
      </c>
      <c r="B26" s="47" t="n">
        <v>1920</v>
      </c>
      <c r="C26" s="48"/>
      <c r="D26" s="44" t="n">
        <v>1</v>
      </c>
      <c r="E26" s="44" t="n">
        <f aca="false">D26*B26</f>
        <v>1920</v>
      </c>
      <c r="F26" s="45" t="n">
        <f aca="false">B26*C26*D26</f>
        <v>0</v>
      </c>
    </row>
    <row r="27" customFormat="false" ht="14.25" hidden="false" customHeight="false" outlineLevel="0" collapsed="false">
      <c r="A27" s="46" t="s">
        <v>60</v>
      </c>
      <c r="B27" s="47" t="n">
        <v>1920</v>
      </c>
      <c r="C27" s="48"/>
      <c r="D27" s="44" t="n">
        <v>2</v>
      </c>
      <c r="E27" s="44" t="n">
        <f aca="false">D27*B27</f>
        <v>3840</v>
      </c>
      <c r="F27" s="45" t="n">
        <f aca="false">B27*C27*D27</f>
        <v>0</v>
      </c>
    </row>
    <row r="28" customFormat="false" ht="14.25" hidden="false" customHeight="false" outlineLevel="0" collapsed="false">
      <c r="A28" s="46" t="s">
        <v>33</v>
      </c>
      <c r="B28" s="47" t="n">
        <v>1920</v>
      </c>
      <c r="C28" s="48"/>
      <c r="D28" s="44" t="n">
        <v>0</v>
      </c>
      <c r="E28" s="44" t="n">
        <f aca="false">D28*B28</f>
        <v>0</v>
      </c>
      <c r="F28" s="45" t="n">
        <f aca="false">B28*C28*D28</f>
        <v>0</v>
      </c>
    </row>
    <row r="29" customFormat="false" ht="14.25" hidden="false" customHeight="false" outlineLevel="0" collapsed="false">
      <c r="A29" s="52" t="s">
        <v>42</v>
      </c>
      <c r="B29" s="47" t="n">
        <v>1920</v>
      </c>
      <c r="C29" s="48"/>
      <c r="D29" s="44" t="n">
        <v>2</v>
      </c>
      <c r="E29" s="44" t="n">
        <f aca="false">D29*B29</f>
        <v>3840</v>
      </c>
      <c r="F29" s="45" t="n">
        <f aca="false">B29*C29*D29</f>
        <v>0</v>
      </c>
    </row>
    <row r="30" customFormat="false" ht="14.25" hidden="false" customHeight="false" outlineLevel="0" collapsed="false">
      <c r="A30" s="53"/>
      <c r="B30" s="54"/>
      <c r="C30" s="55"/>
      <c r="D30" s="56" t="n">
        <f aca="false">SUM(D5:D29)</f>
        <v>101</v>
      </c>
      <c r="E30" s="56" t="n">
        <f aca="false">SUM(E5:E29)</f>
        <v>193920</v>
      </c>
      <c r="F30" s="57"/>
    </row>
    <row r="31" customFormat="false" ht="14.25" hidden="false" customHeight="false" outlineLevel="0" collapsed="false">
      <c r="A31" s="53"/>
      <c r="B31" s="54"/>
      <c r="C31" s="55"/>
      <c r="D31" s="56"/>
      <c r="E31" s="56"/>
      <c r="F31" s="57"/>
    </row>
    <row r="32" customFormat="false" ht="15" hidden="false" customHeight="false" outlineLevel="0" collapsed="false">
      <c r="A32" s="58" t="s">
        <v>61</v>
      </c>
      <c r="B32" s="59"/>
      <c r="C32" s="59"/>
      <c r="D32" s="59"/>
      <c r="E32" s="59"/>
      <c r="F32" s="60" t="n">
        <f aca="false">SUM(F5:F29)</f>
        <v>0</v>
      </c>
    </row>
    <row r="33" customFormat="false" ht="15" hidden="false" customHeight="false" outlineLevel="0" collapsed="false">
      <c r="A33" s="61" t="s">
        <v>62</v>
      </c>
      <c r="B33" s="62"/>
      <c r="C33" s="62"/>
      <c r="D33" s="62"/>
      <c r="E33" s="62"/>
      <c r="F33" s="63" t="n">
        <v>0</v>
      </c>
    </row>
    <row r="34" customFormat="false" ht="14.25" hidden="false" customHeight="false" outlineLevel="0" collapsed="false">
      <c r="A34" s="64"/>
      <c r="B34" s="59"/>
      <c r="C34" s="59"/>
      <c r="D34" s="59"/>
      <c r="E34" s="59"/>
      <c r="F34" s="65"/>
    </row>
    <row r="35" customFormat="false" ht="14.25" hidden="false" customHeight="false" outlineLevel="0" collapsed="false">
      <c r="A35" s="64"/>
      <c r="B35" s="59"/>
      <c r="C35" s="59"/>
      <c r="D35" s="59"/>
      <c r="E35" s="59"/>
      <c r="F35" s="65"/>
    </row>
    <row r="36" customFormat="false" ht="15" hidden="false" customHeight="false" outlineLevel="0" collapsed="false">
      <c r="A36" s="58" t="s">
        <v>63</v>
      </c>
      <c r="B36" s="59"/>
      <c r="C36" s="59"/>
      <c r="D36" s="59"/>
      <c r="E36" s="59"/>
      <c r="F36" s="66" t="n">
        <f aca="false">F32+F33</f>
        <v>0</v>
      </c>
    </row>
    <row r="37" customFormat="false" ht="15" hidden="false" customHeight="false" outlineLevel="0" collapsed="false">
      <c r="A37" s="58" t="s">
        <v>64</v>
      </c>
      <c r="B37" s="67"/>
      <c r="C37" s="68"/>
      <c r="D37" s="68"/>
      <c r="E37" s="68"/>
      <c r="F37" s="65" t="s">
        <v>65</v>
      </c>
    </row>
    <row r="38" customFormat="false" ht="15" hidden="false" customHeight="false" outlineLevel="0" collapsed="false">
      <c r="A38" s="58" t="s">
        <v>66</v>
      </c>
      <c r="B38" s="59"/>
      <c r="C38" s="59"/>
      <c r="D38" s="59"/>
      <c r="E38" s="59"/>
      <c r="F38" s="65" t="s">
        <v>65</v>
      </c>
    </row>
    <row r="39" customFormat="false" ht="15" hidden="false" customHeight="false" outlineLevel="0" collapsed="false">
      <c r="A39" s="58" t="s">
        <v>67</v>
      </c>
      <c r="B39" s="59"/>
      <c r="C39" s="59"/>
      <c r="D39" s="59"/>
      <c r="E39" s="59"/>
      <c r="F39" s="65" t="s">
        <v>65</v>
      </c>
    </row>
    <row r="40" customFormat="false" ht="15" hidden="false" customHeight="false" outlineLevel="0" collapsed="false">
      <c r="A40" s="58" t="s">
        <v>68</v>
      </c>
      <c r="B40" s="59"/>
      <c r="C40" s="59"/>
      <c r="D40" s="59"/>
      <c r="E40" s="59"/>
      <c r="F40" s="65"/>
    </row>
    <row r="41" customFormat="false" ht="14.25" hidden="false" customHeight="false" outlineLevel="0" collapsed="false">
      <c r="A41" s="58"/>
      <c r="B41" s="59"/>
      <c r="C41" s="59"/>
      <c r="D41" s="59"/>
      <c r="E41" s="59"/>
      <c r="F41" s="65"/>
    </row>
    <row r="42" customFormat="false" ht="14.25" hidden="false" customHeight="false" outlineLevel="0" collapsed="false">
      <c r="A42" s="69"/>
      <c r="B42" s="54"/>
      <c r="C42" s="54"/>
      <c r="D42" s="54"/>
      <c r="E42" s="54"/>
      <c r="F42" s="65"/>
    </row>
    <row r="43" customFormat="false" ht="15" hidden="false" customHeight="false" outlineLevel="0" collapsed="false">
      <c r="A43" s="70" t="s">
        <v>69</v>
      </c>
      <c r="B43" s="54"/>
      <c r="C43" s="54"/>
      <c r="D43" s="54"/>
      <c r="E43" s="54"/>
      <c r="F43" s="71" t="n">
        <v>100000</v>
      </c>
    </row>
    <row r="44" customFormat="false" ht="14.25" hidden="false" customHeight="false" outlineLevel="0" collapsed="false">
      <c r="A44" s="69" t="s">
        <v>70</v>
      </c>
      <c r="B44" s="54"/>
      <c r="C44" s="54"/>
      <c r="D44" s="54"/>
      <c r="E44" s="54"/>
      <c r="F44" s="72"/>
    </row>
    <row r="45" customFormat="false" ht="15" hidden="false" customHeight="false" outlineLevel="0" collapsed="false">
      <c r="A45" s="69" t="s">
        <v>71</v>
      </c>
      <c r="B45" s="54"/>
      <c r="C45" s="54"/>
      <c r="D45" s="54"/>
      <c r="E45" s="54"/>
      <c r="F45" s="72" t="n">
        <f aca="false">SUM(F32:F40)</f>
        <v>0</v>
      </c>
    </row>
    <row r="46" customFormat="false" ht="15" hidden="false" customHeight="false" outlineLevel="0" collapsed="false">
      <c r="A46" s="73" t="s">
        <v>72</v>
      </c>
      <c r="B46" s="54"/>
      <c r="C46" s="74"/>
      <c r="D46" s="74"/>
      <c r="E46" s="74"/>
      <c r="F46" s="57" t="s">
        <v>65</v>
      </c>
    </row>
    <row r="47" customFormat="false" ht="15" hidden="false" customHeight="false" outlineLevel="0" collapsed="false">
      <c r="A47" s="73" t="s">
        <v>73</v>
      </c>
      <c r="B47" s="54"/>
      <c r="C47" s="54"/>
      <c r="D47" s="54"/>
      <c r="E47" s="54"/>
      <c r="F47" s="57" t="n">
        <f aca="false">SUM(F45:F46)</f>
        <v>0</v>
      </c>
    </row>
    <row r="48" customFormat="false" ht="15" hidden="false" customHeight="false" outlineLevel="0" collapsed="false">
      <c r="A48" s="73" t="s">
        <v>74</v>
      </c>
      <c r="B48" s="54"/>
      <c r="C48" s="74"/>
      <c r="D48" s="74"/>
      <c r="E48" s="74"/>
      <c r="F48" s="57" t="s">
        <v>65</v>
      </c>
    </row>
    <row r="49" customFormat="false" ht="15" hidden="false" customHeight="false" outlineLevel="0" collapsed="false">
      <c r="A49" s="70" t="s">
        <v>75</v>
      </c>
      <c r="B49" s="75"/>
      <c r="C49" s="54"/>
      <c r="D49" s="54"/>
      <c r="E49" s="54"/>
      <c r="F49" s="72" t="n">
        <f aca="false">SUM(F47:F4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85.56"/>
    <col collapsed="false" customWidth="true" hidden="false" outlineLevel="0" max="2" min="2" style="0" width="13.28"/>
    <col collapsed="false" customWidth="true" hidden="false" outlineLevel="0" max="6" min="6" style="0" width="14.14"/>
  </cols>
  <sheetData>
    <row r="1" customFormat="false" ht="18" hidden="false" customHeight="false" outlineLevel="0" collapsed="false">
      <c r="A1" s="35" t="s">
        <v>77</v>
      </c>
      <c r="B1" s="2"/>
      <c r="C1" s="33"/>
      <c r="D1" s="33"/>
      <c r="E1" s="33"/>
      <c r="F1" s="34"/>
    </row>
    <row r="2" customFormat="false" ht="14.25" hidden="false" customHeight="false" outlineLevel="0" collapsed="false">
      <c r="A2" s="36"/>
      <c r="B2" s="36"/>
      <c r="C2" s="33"/>
      <c r="D2" s="33"/>
      <c r="E2" s="33"/>
      <c r="F2" s="34"/>
    </row>
    <row r="3" customFormat="false" ht="30" hidden="false" customHeight="false" outlineLevel="0" collapsed="false">
      <c r="A3" s="37" t="s">
        <v>45</v>
      </c>
      <c r="B3" s="38" t="s">
        <v>46</v>
      </c>
      <c r="C3" s="39" t="s">
        <v>47</v>
      </c>
      <c r="D3" s="39" t="s">
        <v>48</v>
      </c>
      <c r="E3" s="40" t="s">
        <v>49</v>
      </c>
      <c r="F3" s="41" t="s">
        <v>50</v>
      </c>
    </row>
    <row r="4" customFormat="false" ht="15" hidden="false" customHeight="false" outlineLevel="0" collapsed="false">
      <c r="A4" s="42" t="s">
        <v>51</v>
      </c>
      <c r="B4" s="43"/>
      <c r="C4" s="44"/>
      <c r="D4" s="44"/>
      <c r="E4" s="44"/>
      <c r="F4" s="45"/>
    </row>
    <row r="5" customFormat="false" ht="14.25" hidden="false" customHeight="false" outlineLevel="0" collapsed="false">
      <c r="A5" s="46" t="s">
        <v>9</v>
      </c>
      <c r="B5" s="47" t="n">
        <v>1920</v>
      </c>
      <c r="C5" s="48"/>
      <c r="D5" s="44" t="n">
        <v>1</v>
      </c>
      <c r="E5" s="44" t="n">
        <f aca="false">D5*B5</f>
        <v>1920</v>
      </c>
      <c r="F5" s="45" t="n">
        <f aca="false">B5*C5*D5</f>
        <v>0</v>
      </c>
    </row>
    <row r="6" customFormat="false" ht="14.25" hidden="false" customHeight="false" outlineLevel="0" collapsed="false">
      <c r="A6" s="46" t="s">
        <v>11</v>
      </c>
      <c r="B6" s="47" t="n">
        <v>1920</v>
      </c>
      <c r="C6" s="48"/>
      <c r="D6" s="44" t="n">
        <v>1</v>
      </c>
      <c r="E6" s="44" t="n">
        <f aca="false">D6*B6</f>
        <v>1920</v>
      </c>
      <c r="F6" s="45" t="n">
        <f aca="false">B6*C6*D6</f>
        <v>0</v>
      </c>
    </row>
    <row r="7" customFormat="false" ht="14.25" hidden="false" customHeight="false" outlineLevel="0" collapsed="false">
      <c r="A7" s="46" t="s">
        <v>12</v>
      </c>
      <c r="B7" s="47" t="n">
        <v>1920</v>
      </c>
      <c r="C7" s="48"/>
      <c r="D7" s="44" t="n">
        <v>3</v>
      </c>
      <c r="E7" s="44" t="n">
        <f aca="false">D7*B7</f>
        <v>5760</v>
      </c>
      <c r="F7" s="45" t="n">
        <f aca="false">B7*C7*D7</f>
        <v>0</v>
      </c>
    </row>
    <row r="8" customFormat="false" ht="14.25" hidden="false" customHeight="false" outlineLevel="0" collapsed="false">
      <c r="A8" s="46" t="s">
        <v>14</v>
      </c>
      <c r="B8" s="47" t="n">
        <v>1920</v>
      </c>
      <c r="C8" s="48"/>
      <c r="D8" s="44" t="n">
        <v>3</v>
      </c>
      <c r="E8" s="44" t="n">
        <f aca="false">D8*B8</f>
        <v>5760</v>
      </c>
      <c r="F8" s="45" t="n">
        <f aca="false">B8*C8*D8</f>
        <v>0</v>
      </c>
    </row>
    <row r="9" customFormat="false" ht="14.25" hidden="false" customHeight="false" outlineLevel="0" collapsed="false">
      <c r="A9" s="46" t="s">
        <v>53</v>
      </c>
      <c r="B9" s="47" t="n">
        <v>1920</v>
      </c>
      <c r="C9" s="48"/>
      <c r="D9" s="44" t="n">
        <v>8</v>
      </c>
      <c r="E9" s="44" t="n">
        <f aca="false">D9*B9</f>
        <v>15360</v>
      </c>
      <c r="F9" s="45" t="n">
        <f aca="false">B9*C9*D9</f>
        <v>0</v>
      </c>
    </row>
    <row r="10" customFormat="false" ht="14.25" hidden="false" customHeight="false" outlineLevel="0" collapsed="false">
      <c r="A10" s="46" t="s">
        <v>17</v>
      </c>
      <c r="B10" s="47" t="n">
        <v>1920</v>
      </c>
      <c r="C10" s="48"/>
      <c r="D10" s="44" t="n">
        <v>8</v>
      </c>
      <c r="E10" s="44" t="n">
        <f aca="false">D10*B10</f>
        <v>15360</v>
      </c>
      <c r="F10" s="45" t="n">
        <f aca="false">B10*C10*D10</f>
        <v>0</v>
      </c>
    </row>
    <row r="11" customFormat="false" ht="14.25" hidden="false" customHeight="false" outlineLevel="0" collapsed="false">
      <c r="A11" s="46" t="s">
        <v>18</v>
      </c>
      <c r="B11" s="47" t="n">
        <v>1920</v>
      </c>
      <c r="C11" s="48"/>
      <c r="D11" s="44" t="n">
        <v>6</v>
      </c>
      <c r="E11" s="44" t="n">
        <f aca="false">D11*B11</f>
        <v>11520</v>
      </c>
      <c r="F11" s="45" t="n">
        <f aca="false">B11*C11*D11</f>
        <v>0</v>
      </c>
    </row>
    <row r="12" customFormat="false" ht="14.25" hidden="false" customHeight="false" outlineLevel="0" collapsed="false">
      <c r="A12" s="46" t="s">
        <v>54</v>
      </c>
      <c r="B12" s="47" t="n">
        <v>1920</v>
      </c>
      <c r="C12" s="48"/>
      <c r="D12" s="44" t="n">
        <v>14</v>
      </c>
      <c r="E12" s="44" t="n">
        <f aca="false">D12*B12</f>
        <v>26880</v>
      </c>
      <c r="F12" s="45" t="n">
        <f aca="false">B12*C12*D12</f>
        <v>0</v>
      </c>
    </row>
    <row r="13" customFormat="false" ht="14.25" hidden="false" customHeight="false" outlineLevel="0" collapsed="false">
      <c r="A13" s="46" t="s">
        <v>55</v>
      </c>
      <c r="B13" s="47" t="n">
        <v>1920</v>
      </c>
      <c r="C13" s="48"/>
      <c r="D13" s="44" t="n">
        <v>8</v>
      </c>
      <c r="E13" s="44" t="n">
        <f aca="false">D13*B13</f>
        <v>15360</v>
      </c>
      <c r="F13" s="45" t="n">
        <f aca="false">B13*C13*D13</f>
        <v>0</v>
      </c>
    </row>
    <row r="14" customFormat="false" ht="14.25" hidden="false" customHeight="false" outlineLevel="0" collapsed="false">
      <c r="A14" s="46" t="s">
        <v>22</v>
      </c>
      <c r="B14" s="47" t="n">
        <v>1920</v>
      </c>
      <c r="C14" s="48"/>
      <c r="D14" s="44" t="n">
        <v>4</v>
      </c>
      <c r="E14" s="44" t="n">
        <f aca="false">D14*B14</f>
        <v>7680</v>
      </c>
      <c r="F14" s="45" t="n">
        <f aca="false">B14*C14*D14</f>
        <v>0</v>
      </c>
    </row>
    <row r="15" customFormat="false" ht="14.25" hidden="false" customHeight="false" outlineLevel="0" collapsed="false">
      <c r="A15" s="46" t="s">
        <v>56</v>
      </c>
      <c r="B15" s="47" t="n">
        <v>1920</v>
      </c>
      <c r="C15" s="48"/>
      <c r="D15" s="44" t="n">
        <v>8</v>
      </c>
      <c r="E15" s="44" t="n">
        <f aca="false">D15*B15</f>
        <v>15360</v>
      </c>
      <c r="F15" s="45" t="n">
        <f aca="false">B15*C15*D15</f>
        <v>0</v>
      </c>
    </row>
    <row r="16" customFormat="false" ht="14.25" hidden="false" customHeight="false" outlineLevel="0" collapsed="false">
      <c r="A16" s="46" t="s">
        <v>25</v>
      </c>
      <c r="B16" s="47" t="n">
        <v>1920</v>
      </c>
      <c r="C16" s="48"/>
      <c r="D16" s="44" t="n">
        <v>4</v>
      </c>
      <c r="E16" s="44" t="n">
        <f aca="false">D16*B16</f>
        <v>7680</v>
      </c>
      <c r="F16" s="45" t="n">
        <f aca="false">B16*C16*D16</f>
        <v>0</v>
      </c>
    </row>
    <row r="17" customFormat="false" ht="14.25" hidden="false" customHeight="false" outlineLevel="0" collapsed="false">
      <c r="A17" s="50" t="s">
        <v>26</v>
      </c>
      <c r="B17" s="47" t="n">
        <v>1920</v>
      </c>
      <c r="C17" s="48"/>
      <c r="D17" s="44" t="n">
        <v>4</v>
      </c>
      <c r="E17" s="44" t="n">
        <f aca="false">D17*B17</f>
        <v>7680</v>
      </c>
      <c r="F17" s="45" t="n">
        <f aca="false">B17*C17*D17</f>
        <v>0</v>
      </c>
    </row>
    <row r="18" customFormat="false" ht="14.25" hidden="false" customHeight="false" outlineLevel="0" collapsed="false">
      <c r="A18" s="50" t="s">
        <v>57</v>
      </c>
      <c r="B18" s="47" t="n">
        <v>1920</v>
      </c>
      <c r="C18" s="48"/>
      <c r="D18" s="44" t="n">
        <v>10</v>
      </c>
      <c r="E18" s="44" t="n">
        <f aca="false">D18*B18</f>
        <v>19200</v>
      </c>
      <c r="F18" s="45" t="n">
        <f aca="false">B18*C18*D18</f>
        <v>0</v>
      </c>
    </row>
    <row r="19" customFormat="false" ht="14.25" hidden="false" customHeight="false" outlineLevel="0" collapsed="false">
      <c r="A19" s="50" t="s">
        <v>29</v>
      </c>
      <c r="B19" s="47" t="n">
        <v>1920</v>
      </c>
      <c r="C19" s="48"/>
      <c r="D19" s="44" t="n">
        <v>6</v>
      </c>
      <c r="E19" s="44" t="n">
        <f aca="false">D19*B19</f>
        <v>11520</v>
      </c>
      <c r="F19" s="45" t="n">
        <f aca="false">B19*C19*D19</f>
        <v>0</v>
      </c>
    </row>
    <row r="20" customFormat="false" ht="14.25" hidden="false" customHeight="false" outlineLevel="0" collapsed="false">
      <c r="A20" s="46" t="s">
        <v>38</v>
      </c>
      <c r="B20" s="47" t="n">
        <v>1920</v>
      </c>
      <c r="C20" s="48"/>
      <c r="D20" s="44" t="n">
        <v>1</v>
      </c>
      <c r="E20" s="44" t="n">
        <f aca="false">D20*B20</f>
        <v>1920</v>
      </c>
      <c r="F20" s="45" t="n">
        <f aca="false">B20*C20*D20</f>
        <v>0</v>
      </c>
    </row>
    <row r="21" customFormat="false" ht="14.25" hidden="false" customHeight="false" outlineLevel="0" collapsed="false">
      <c r="A21" s="51" t="s">
        <v>58</v>
      </c>
      <c r="B21" s="47" t="n">
        <v>1920</v>
      </c>
      <c r="C21" s="48"/>
      <c r="D21" s="44" t="n">
        <v>1</v>
      </c>
      <c r="E21" s="44" t="n">
        <f aca="false">D21*B21</f>
        <v>1920</v>
      </c>
      <c r="F21" s="45" t="n">
        <f aca="false">B21*C21*D21</f>
        <v>0</v>
      </c>
    </row>
    <row r="22" customFormat="false" ht="14.25" hidden="false" customHeight="false" outlineLevel="0" collapsed="false">
      <c r="A22" s="50" t="s">
        <v>41</v>
      </c>
      <c r="B22" s="47" t="n">
        <v>1920</v>
      </c>
      <c r="C22" s="48"/>
      <c r="D22" s="44" t="n">
        <v>2</v>
      </c>
      <c r="E22" s="44" t="n">
        <f aca="false">D22*B22</f>
        <v>3840</v>
      </c>
      <c r="F22" s="45" t="n">
        <f aca="false">B22*C22*D22</f>
        <v>0</v>
      </c>
    </row>
    <row r="23" customFormat="false" ht="14.25" hidden="false" customHeight="false" outlineLevel="0" collapsed="false">
      <c r="A23" s="46" t="s">
        <v>34</v>
      </c>
      <c r="B23" s="47" t="n">
        <v>1920</v>
      </c>
      <c r="C23" s="48"/>
      <c r="D23" s="44" t="n">
        <v>1</v>
      </c>
      <c r="E23" s="44" t="n">
        <f aca="false">D23*B23</f>
        <v>1920</v>
      </c>
      <c r="F23" s="45" t="n">
        <f aca="false">B23*C23*D23</f>
        <v>0</v>
      </c>
    </row>
    <row r="24" customFormat="false" ht="14.25" hidden="false" customHeight="false" outlineLevel="0" collapsed="false">
      <c r="A24" s="46" t="s">
        <v>59</v>
      </c>
      <c r="B24" s="47" t="n">
        <v>1920</v>
      </c>
      <c r="C24" s="48"/>
      <c r="D24" s="44" t="n">
        <v>2</v>
      </c>
      <c r="E24" s="44" t="n">
        <f aca="false">D24*B24</f>
        <v>3840</v>
      </c>
      <c r="F24" s="45" t="n">
        <f aca="false">B24*C24*D24</f>
        <v>0</v>
      </c>
    </row>
    <row r="25" customFormat="false" ht="14.25" hidden="false" customHeight="false" outlineLevel="0" collapsed="false">
      <c r="A25" s="46" t="s">
        <v>37</v>
      </c>
      <c r="B25" s="47" t="n">
        <v>1920</v>
      </c>
      <c r="C25" s="48"/>
      <c r="D25" s="44" t="n">
        <v>1</v>
      </c>
      <c r="E25" s="44" t="n">
        <f aca="false">D25*B25</f>
        <v>1920</v>
      </c>
      <c r="F25" s="45" t="n">
        <f aca="false">B25*C25*D25</f>
        <v>0</v>
      </c>
    </row>
    <row r="26" customFormat="false" ht="14.25" hidden="false" customHeight="false" outlineLevel="0" collapsed="false">
      <c r="A26" s="46" t="s">
        <v>30</v>
      </c>
      <c r="B26" s="47" t="n">
        <v>1920</v>
      </c>
      <c r="C26" s="48"/>
      <c r="D26" s="44" t="n">
        <v>1</v>
      </c>
      <c r="E26" s="44" t="n">
        <f aca="false">D26*B26</f>
        <v>1920</v>
      </c>
      <c r="F26" s="45" t="n">
        <f aca="false">B26*C26*D26</f>
        <v>0</v>
      </c>
    </row>
    <row r="27" customFormat="false" ht="14.25" hidden="false" customHeight="false" outlineLevel="0" collapsed="false">
      <c r="A27" s="46" t="s">
        <v>60</v>
      </c>
      <c r="B27" s="47" t="n">
        <v>1920</v>
      </c>
      <c r="C27" s="48"/>
      <c r="D27" s="44" t="n">
        <v>2</v>
      </c>
      <c r="E27" s="44" t="n">
        <f aca="false">D27*B27</f>
        <v>3840</v>
      </c>
      <c r="F27" s="45" t="n">
        <f aca="false">B27*C27*D27</f>
        <v>0</v>
      </c>
    </row>
    <row r="28" customFormat="false" ht="14.25" hidden="false" customHeight="false" outlineLevel="0" collapsed="false">
      <c r="A28" s="46" t="s">
        <v>33</v>
      </c>
      <c r="B28" s="47" t="n">
        <v>1920</v>
      </c>
      <c r="C28" s="48"/>
      <c r="D28" s="44" t="n">
        <v>0</v>
      </c>
      <c r="E28" s="44" t="n">
        <f aca="false">D28*B28</f>
        <v>0</v>
      </c>
      <c r="F28" s="45" t="n">
        <f aca="false">B28*C28*D28</f>
        <v>0</v>
      </c>
    </row>
    <row r="29" customFormat="false" ht="14.25" hidden="false" customHeight="false" outlineLevel="0" collapsed="false">
      <c r="A29" s="52" t="s">
        <v>42</v>
      </c>
      <c r="B29" s="47" t="n">
        <v>1920</v>
      </c>
      <c r="C29" s="48"/>
      <c r="D29" s="44" t="n">
        <v>2</v>
      </c>
      <c r="E29" s="44" t="n">
        <f aca="false">D29*B29</f>
        <v>3840</v>
      </c>
      <c r="F29" s="45" t="n">
        <f aca="false">B29*C29*D29</f>
        <v>0</v>
      </c>
    </row>
    <row r="30" customFormat="false" ht="14.25" hidden="false" customHeight="false" outlineLevel="0" collapsed="false">
      <c r="A30" s="53"/>
      <c r="B30" s="54"/>
      <c r="C30" s="55"/>
      <c r="D30" s="56" t="n">
        <f aca="false">SUM(D5:D29)</f>
        <v>101</v>
      </c>
      <c r="E30" s="56" t="n">
        <f aca="false">SUM(E5:E29)</f>
        <v>193920</v>
      </c>
      <c r="F30" s="57"/>
    </row>
    <row r="31" customFormat="false" ht="14.25" hidden="false" customHeight="false" outlineLevel="0" collapsed="false">
      <c r="A31" s="53"/>
      <c r="B31" s="54"/>
      <c r="C31" s="55"/>
      <c r="D31" s="56"/>
      <c r="E31" s="56"/>
      <c r="F31" s="57"/>
    </row>
    <row r="32" customFormat="false" ht="15" hidden="false" customHeight="false" outlineLevel="0" collapsed="false">
      <c r="A32" s="58" t="s">
        <v>61</v>
      </c>
      <c r="B32" s="59"/>
      <c r="C32" s="59"/>
      <c r="D32" s="59"/>
      <c r="E32" s="59"/>
      <c r="F32" s="60" t="n">
        <f aca="false">SUM(F5:F29)</f>
        <v>0</v>
      </c>
    </row>
    <row r="33" customFormat="false" ht="15" hidden="false" customHeight="false" outlineLevel="0" collapsed="false">
      <c r="A33" s="61" t="s">
        <v>62</v>
      </c>
      <c r="B33" s="62"/>
      <c r="C33" s="62"/>
      <c r="D33" s="62"/>
      <c r="E33" s="62"/>
      <c r="F33" s="63" t="n">
        <v>0</v>
      </c>
    </row>
    <row r="34" customFormat="false" ht="14.25" hidden="false" customHeight="false" outlineLevel="0" collapsed="false">
      <c r="A34" s="64"/>
      <c r="B34" s="59"/>
      <c r="C34" s="59"/>
      <c r="D34" s="59"/>
      <c r="E34" s="59"/>
      <c r="F34" s="65"/>
    </row>
    <row r="35" customFormat="false" ht="14.25" hidden="false" customHeight="false" outlineLevel="0" collapsed="false">
      <c r="A35" s="64"/>
      <c r="B35" s="59"/>
      <c r="C35" s="59"/>
      <c r="D35" s="59"/>
      <c r="E35" s="59"/>
      <c r="F35" s="65"/>
    </row>
    <row r="36" customFormat="false" ht="15" hidden="false" customHeight="false" outlineLevel="0" collapsed="false">
      <c r="A36" s="58" t="s">
        <v>63</v>
      </c>
      <c r="B36" s="59"/>
      <c r="C36" s="59"/>
      <c r="D36" s="59"/>
      <c r="E36" s="59"/>
      <c r="F36" s="66" t="n">
        <f aca="false">F32+F33</f>
        <v>0</v>
      </c>
    </row>
    <row r="37" customFormat="false" ht="15" hidden="false" customHeight="false" outlineLevel="0" collapsed="false">
      <c r="A37" s="58" t="s">
        <v>64</v>
      </c>
      <c r="B37" s="67"/>
      <c r="C37" s="68"/>
      <c r="D37" s="68"/>
      <c r="E37" s="68"/>
      <c r="F37" s="65" t="s">
        <v>65</v>
      </c>
    </row>
    <row r="38" customFormat="false" ht="15" hidden="false" customHeight="false" outlineLevel="0" collapsed="false">
      <c r="A38" s="58" t="s">
        <v>66</v>
      </c>
      <c r="B38" s="59"/>
      <c r="C38" s="59"/>
      <c r="D38" s="59"/>
      <c r="E38" s="59"/>
      <c r="F38" s="65" t="s">
        <v>65</v>
      </c>
    </row>
    <row r="39" customFormat="false" ht="15" hidden="false" customHeight="false" outlineLevel="0" collapsed="false">
      <c r="A39" s="58" t="s">
        <v>67</v>
      </c>
      <c r="B39" s="59"/>
      <c r="C39" s="59"/>
      <c r="D39" s="59"/>
      <c r="E39" s="59"/>
      <c r="F39" s="65" t="s">
        <v>65</v>
      </c>
    </row>
    <row r="40" customFormat="false" ht="15" hidden="false" customHeight="false" outlineLevel="0" collapsed="false">
      <c r="A40" s="58" t="s">
        <v>68</v>
      </c>
      <c r="B40" s="59"/>
      <c r="C40" s="59"/>
      <c r="D40" s="59"/>
      <c r="E40" s="59"/>
      <c r="F40" s="65"/>
    </row>
    <row r="41" customFormat="false" ht="14.25" hidden="false" customHeight="false" outlineLevel="0" collapsed="false">
      <c r="A41" s="58"/>
      <c r="B41" s="59"/>
      <c r="C41" s="59"/>
      <c r="D41" s="59"/>
      <c r="E41" s="59"/>
      <c r="F41" s="65"/>
    </row>
    <row r="42" customFormat="false" ht="14.25" hidden="false" customHeight="false" outlineLevel="0" collapsed="false">
      <c r="A42" s="69"/>
      <c r="B42" s="54"/>
      <c r="C42" s="54"/>
      <c r="D42" s="54"/>
      <c r="E42" s="54"/>
      <c r="F42" s="65"/>
    </row>
    <row r="43" customFormat="false" ht="15" hidden="false" customHeight="false" outlineLevel="0" collapsed="false">
      <c r="A43" s="70" t="s">
        <v>69</v>
      </c>
      <c r="B43" s="54"/>
      <c r="C43" s="54"/>
      <c r="D43" s="54"/>
      <c r="E43" s="54"/>
      <c r="F43" s="71" t="n">
        <v>100000</v>
      </c>
    </row>
    <row r="44" customFormat="false" ht="14.25" hidden="false" customHeight="false" outlineLevel="0" collapsed="false">
      <c r="A44" s="69" t="s">
        <v>70</v>
      </c>
      <c r="B44" s="54"/>
      <c r="C44" s="54"/>
      <c r="D44" s="54"/>
      <c r="E44" s="54"/>
      <c r="F44" s="72"/>
    </row>
    <row r="45" customFormat="false" ht="15" hidden="false" customHeight="false" outlineLevel="0" collapsed="false">
      <c r="A45" s="69" t="s">
        <v>71</v>
      </c>
      <c r="B45" s="54"/>
      <c r="C45" s="54"/>
      <c r="D45" s="54"/>
      <c r="E45" s="54"/>
      <c r="F45" s="72" t="n">
        <f aca="false">SUM(F32:F40)</f>
        <v>0</v>
      </c>
    </row>
    <row r="46" customFormat="false" ht="15" hidden="false" customHeight="false" outlineLevel="0" collapsed="false">
      <c r="A46" s="73" t="s">
        <v>72</v>
      </c>
      <c r="B46" s="54"/>
      <c r="C46" s="74"/>
      <c r="D46" s="74"/>
      <c r="E46" s="74"/>
      <c r="F46" s="57" t="s">
        <v>65</v>
      </c>
    </row>
    <row r="47" customFormat="false" ht="15" hidden="false" customHeight="false" outlineLevel="0" collapsed="false">
      <c r="A47" s="73" t="s">
        <v>73</v>
      </c>
      <c r="B47" s="54"/>
      <c r="C47" s="54"/>
      <c r="D47" s="54"/>
      <c r="E47" s="54"/>
      <c r="F47" s="57" t="n">
        <f aca="false">SUM(F45:F46)</f>
        <v>0</v>
      </c>
    </row>
    <row r="48" customFormat="false" ht="15" hidden="false" customHeight="false" outlineLevel="0" collapsed="false">
      <c r="A48" s="73" t="s">
        <v>74</v>
      </c>
      <c r="B48" s="54"/>
      <c r="C48" s="74"/>
      <c r="D48" s="74"/>
      <c r="E48" s="74"/>
      <c r="F48" s="57" t="s">
        <v>65</v>
      </c>
    </row>
    <row r="49" customFormat="false" ht="15" hidden="false" customHeight="false" outlineLevel="0" collapsed="false">
      <c r="A49" s="70" t="s">
        <v>75</v>
      </c>
      <c r="B49" s="75"/>
      <c r="C49" s="54"/>
      <c r="D49" s="54"/>
      <c r="E49" s="54"/>
      <c r="F49" s="72" t="n">
        <f aca="false">SUM(F47:F4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85.56"/>
    <col collapsed="false" customWidth="true" hidden="false" outlineLevel="0" max="2" min="2" style="0" width="13.28"/>
    <col collapsed="false" customWidth="true" hidden="false" outlineLevel="0" max="6" min="6" style="0" width="14.14"/>
  </cols>
  <sheetData>
    <row r="1" customFormat="false" ht="18" hidden="false" customHeight="false" outlineLevel="0" collapsed="false">
      <c r="A1" s="35" t="s">
        <v>78</v>
      </c>
      <c r="B1" s="2"/>
      <c r="C1" s="33"/>
      <c r="D1" s="33"/>
      <c r="E1" s="33"/>
      <c r="F1" s="34"/>
    </row>
    <row r="2" customFormat="false" ht="14.25" hidden="false" customHeight="false" outlineLevel="0" collapsed="false">
      <c r="A2" s="36"/>
      <c r="B2" s="36"/>
      <c r="C2" s="33"/>
      <c r="D2" s="33"/>
      <c r="E2" s="33"/>
      <c r="F2" s="34"/>
    </row>
    <row r="3" customFormat="false" ht="30" hidden="false" customHeight="false" outlineLevel="0" collapsed="false">
      <c r="A3" s="37" t="s">
        <v>45</v>
      </c>
      <c r="B3" s="38" t="s">
        <v>46</v>
      </c>
      <c r="C3" s="39" t="s">
        <v>47</v>
      </c>
      <c r="D3" s="39" t="s">
        <v>48</v>
      </c>
      <c r="E3" s="40" t="s">
        <v>49</v>
      </c>
      <c r="F3" s="41" t="s">
        <v>50</v>
      </c>
    </row>
    <row r="4" customFormat="false" ht="15" hidden="false" customHeight="false" outlineLevel="0" collapsed="false">
      <c r="A4" s="42" t="s">
        <v>51</v>
      </c>
      <c r="B4" s="43"/>
      <c r="C4" s="44"/>
      <c r="D4" s="44"/>
      <c r="E4" s="44"/>
      <c r="F4" s="45"/>
    </row>
    <row r="5" customFormat="false" ht="14.25" hidden="false" customHeight="false" outlineLevel="0" collapsed="false">
      <c r="A5" s="46" t="s">
        <v>9</v>
      </c>
      <c r="B5" s="47" t="n">
        <v>1920</v>
      </c>
      <c r="C5" s="48"/>
      <c r="D5" s="44" t="n">
        <v>1</v>
      </c>
      <c r="E5" s="44" t="n">
        <f aca="false">D5*B5</f>
        <v>1920</v>
      </c>
      <c r="F5" s="45" t="n">
        <f aca="false">B5*C5*D5</f>
        <v>0</v>
      </c>
    </row>
    <row r="6" customFormat="false" ht="14.25" hidden="false" customHeight="false" outlineLevel="0" collapsed="false">
      <c r="A6" s="46" t="s">
        <v>11</v>
      </c>
      <c r="B6" s="47" t="n">
        <v>1920</v>
      </c>
      <c r="C6" s="48"/>
      <c r="D6" s="44" t="n">
        <v>1</v>
      </c>
      <c r="E6" s="44" t="n">
        <f aca="false">D6*B6</f>
        <v>1920</v>
      </c>
      <c r="F6" s="45" t="n">
        <f aca="false">B6*C6*D6</f>
        <v>0</v>
      </c>
    </row>
    <row r="7" customFormat="false" ht="14.25" hidden="false" customHeight="false" outlineLevel="0" collapsed="false">
      <c r="A7" s="46" t="s">
        <v>12</v>
      </c>
      <c r="B7" s="47" t="n">
        <v>1920</v>
      </c>
      <c r="C7" s="48"/>
      <c r="D7" s="44" t="n">
        <v>3</v>
      </c>
      <c r="E7" s="44" t="n">
        <f aca="false">D7*B7</f>
        <v>5760</v>
      </c>
      <c r="F7" s="45" t="n">
        <f aca="false">B7*C7*D7</f>
        <v>0</v>
      </c>
    </row>
    <row r="8" customFormat="false" ht="14.25" hidden="false" customHeight="false" outlineLevel="0" collapsed="false">
      <c r="A8" s="46" t="s">
        <v>14</v>
      </c>
      <c r="B8" s="47" t="n">
        <v>1920</v>
      </c>
      <c r="C8" s="48"/>
      <c r="D8" s="44" t="n">
        <v>3</v>
      </c>
      <c r="E8" s="44" t="n">
        <f aca="false">D8*B8</f>
        <v>5760</v>
      </c>
      <c r="F8" s="45" t="n">
        <f aca="false">B8*C8*D8</f>
        <v>0</v>
      </c>
    </row>
    <row r="9" customFormat="false" ht="14.25" hidden="false" customHeight="false" outlineLevel="0" collapsed="false">
      <c r="A9" s="46" t="s">
        <v>53</v>
      </c>
      <c r="B9" s="47" t="n">
        <v>1920</v>
      </c>
      <c r="C9" s="48"/>
      <c r="D9" s="44" t="n">
        <v>8</v>
      </c>
      <c r="E9" s="44" t="n">
        <f aca="false">D9*B9</f>
        <v>15360</v>
      </c>
      <c r="F9" s="45" t="n">
        <f aca="false">B9*C9*D9</f>
        <v>0</v>
      </c>
    </row>
    <row r="10" customFormat="false" ht="14.25" hidden="false" customHeight="false" outlineLevel="0" collapsed="false">
      <c r="A10" s="46" t="s">
        <v>17</v>
      </c>
      <c r="B10" s="47" t="n">
        <v>1920</v>
      </c>
      <c r="C10" s="48"/>
      <c r="D10" s="44" t="n">
        <v>8</v>
      </c>
      <c r="E10" s="44" t="n">
        <f aca="false">D10*B10</f>
        <v>15360</v>
      </c>
      <c r="F10" s="45" t="n">
        <f aca="false">B10*C10*D10</f>
        <v>0</v>
      </c>
    </row>
    <row r="11" customFormat="false" ht="14.25" hidden="false" customHeight="false" outlineLevel="0" collapsed="false">
      <c r="A11" s="46" t="s">
        <v>18</v>
      </c>
      <c r="B11" s="47" t="n">
        <v>1920</v>
      </c>
      <c r="C11" s="48"/>
      <c r="D11" s="44" t="n">
        <v>6</v>
      </c>
      <c r="E11" s="44" t="n">
        <f aca="false">D11*B11</f>
        <v>11520</v>
      </c>
      <c r="F11" s="45" t="n">
        <f aca="false">B11*C11*D11</f>
        <v>0</v>
      </c>
    </row>
    <row r="12" customFormat="false" ht="14.25" hidden="false" customHeight="false" outlineLevel="0" collapsed="false">
      <c r="A12" s="46" t="s">
        <v>54</v>
      </c>
      <c r="B12" s="47" t="n">
        <v>1920</v>
      </c>
      <c r="C12" s="48"/>
      <c r="D12" s="44" t="n">
        <v>14</v>
      </c>
      <c r="E12" s="44" t="n">
        <f aca="false">D12*B12</f>
        <v>26880</v>
      </c>
      <c r="F12" s="45" t="n">
        <f aca="false">B12*C12*D12</f>
        <v>0</v>
      </c>
    </row>
    <row r="13" customFormat="false" ht="14.25" hidden="false" customHeight="false" outlineLevel="0" collapsed="false">
      <c r="A13" s="46" t="s">
        <v>55</v>
      </c>
      <c r="B13" s="47" t="n">
        <v>1920</v>
      </c>
      <c r="C13" s="48"/>
      <c r="D13" s="44" t="n">
        <v>8</v>
      </c>
      <c r="E13" s="44" t="n">
        <f aca="false">D13*B13</f>
        <v>15360</v>
      </c>
      <c r="F13" s="45" t="n">
        <f aca="false">B13*C13*D13</f>
        <v>0</v>
      </c>
    </row>
    <row r="14" customFormat="false" ht="14.25" hidden="false" customHeight="false" outlineLevel="0" collapsed="false">
      <c r="A14" s="46" t="s">
        <v>22</v>
      </c>
      <c r="B14" s="47" t="n">
        <v>1920</v>
      </c>
      <c r="C14" s="48"/>
      <c r="D14" s="44" t="n">
        <v>4</v>
      </c>
      <c r="E14" s="44" t="n">
        <f aca="false">D14*B14</f>
        <v>7680</v>
      </c>
      <c r="F14" s="45" t="n">
        <f aca="false">B14*C14*D14</f>
        <v>0</v>
      </c>
    </row>
    <row r="15" customFormat="false" ht="14.25" hidden="false" customHeight="false" outlineLevel="0" collapsed="false">
      <c r="A15" s="46" t="s">
        <v>56</v>
      </c>
      <c r="B15" s="47" t="n">
        <v>1920</v>
      </c>
      <c r="C15" s="48"/>
      <c r="D15" s="44" t="n">
        <v>8</v>
      </c>
      <c r="E15" s="44" t="n">
        <f aca="false">D15*B15</f>
        <v>15360</v>
      </c>
      <c r="F15" s="45" t="n">
        <f aca="false">B15*C15*D15</f>
        <v>0</v>
      </c>
    </row>
    <row r="16" customFormat="false" ht="14.25" hidden="false" customHeight="false" outlineLevel="0" collapsed="false">
      <c r="A16" s="46" t="s">
        <v>25</v>
      </c>
      <c r="B16" s="47" t="n">
        <v>1920</v>
      </c>
      <c r="C16" s="48"/>
      <c r="D16" s="44" t="n">
        <v>4</v>
      </c>
      <c r="E16" s="44" t="n">
        <f aca="false">D16*B16</f>
        <v>7680</v>
      </c>
      <c r="F16" s="45" t="n">
        <f aca="false">B16*C16*D16</f>
        <v>0</v>
      </c>
    </row>
    <row r="17" customFormat="false" ht="14.25" hidden="false" customHeight="false" outlineLevel="0" collapsed="false">
      <c r="A17" s="50" t="s">
        <v>26</v>
      </c>
      <c r="B17" s="47" t="n">
        <v>1920</v>
      </c>
      <c r="C17" s="48"/>
      <c r="D17" s="44" t="n">
        <v>4</v>
      </c>
      <c r="E17" s="44" t="n">
        <f aca="false">D17*B17</f>
        <v>7680</v>
      </c>
      <c r="F17" s="45" t="n">
        <f aca="false">B17*C17*D17</f>
        <v>0</v>
      </c>
    </row>
    <row r="18" customFormat="false" ht="14.25" hidden="false" customHeight="false" outlineLevel="0" collapsed="false">
      <c r="A18" s="50" t="s">
        <v>57</v>
      </c>
      <c r="B18" s="47" t="n">
        <v>1920</v>
      </c>
      <c r="C18" s="48"/>
      <c r="D18" s="44" t="n">
        <v>10</v>
      </c>
      <c r="E18" s="44" t="n">
        <f aca="false">D18*B18</f>
        <v>19200</v>
      </c>
      <c r="F18" s="45" t="n">
        <f aca="false">B18*C18*D18</f>
        <v>0</v>
      </c>
    </row>
    <row r="19" customFormat="false" ht="14.25" hidden="false" customHeight="false" outlineLevel="0" collapsed="false">
      <c r="A19" s="50" t="s">
        <v>29</v>
      </c>
      <c r="B19" s="47" t="n">
        <v>1920</v>
      </c>
      <c r="C19" s="48"/>
      <c r="D19" s="44" t="n">
        <v>6</v>
      </c>
      <c r="E19" s="44" t="n">
        <f aca="false">D19*B19</f>
        <v>11520</v>
      </c>
      <c r="F19" s="45" t="n">
        <f aca="false">B19*C19*D19</f>
        <v>0</v>
      </c>
    </row>
    <row r="20" customFormat="false" ht="14.25" hidden="false" customHeight="false" outlineLevel="0" collapsed="false">
      <c r="A20" s="46" t="s">
        <v>38</v>
      </c>
      <c r="B20" s="47" t="n">
        <v>1920</v>
      </c>
      <c r="C20" s="48"/>
      <c r="D20" s="44" t="n">
        <v>1</v>
      </c>
      <c r="E20" s="44" t="n">
        <f aca="false">D20*B20</f>
        <v>1920</v>
      </c>
      <c r="F20" s="45" t="n">
        <f aca="false">B20*C20*D20</f>
        <v>0</v>
      </c>
    </row>
    <row r="21" customFormat="false" ht="14.25" hidden="false" customHeight="false" outlineLevel="0" collapsed="false">
      <c r="A21" s="51" t="s">
        <v>58</v>
      </c>
      <c r="B21" s="47" t="n">
        <v>1920</v>
      </c>
      <c r="C21" s="48"/>
      <c r="D21" s="44" t="n">
        <v>1</v>
      </c>
      <c r="E21" s="44" t="n">
        <f aca="false">D21*B21</f>
        <v>1920</v>
      </c>
      <c r="F21" s="45" t="n">
        <f aca="false">B21*C21*D21</f>
        <v>0</v>
      </c>
    </row>
    <row r="22" customFormat="false" ht="14.25" hidden="false" customHeight="false" outlineLevel="0" collapsed="false">
      <c r="A22" s="50" t="s">
        <v>41</v>
      </c>
      <c r="B22" s="47" t="n">
        <v>1920</v>
      </c>
      <c r="C22" s="48"/>
      <c r="D22" s="44" t="n">
        <v>2</v>
      </c>
      <c r="E22" s="44" t="n">
        <f aca="false">D22*B22</f>
        <v>3840</v>
      </c>
      <c r="F22" s="45" t="n">
        <f aca="false">B22*C22*D22</f>
        <v>0</v>
      </c>
    </row>
    <row r="23" customFormat="false" ht="14.25" hidden="false" customHeight="false" outlineLevel="0" collapsed="false">
      <c r="A23" s="46" t="s">
        <v>34</v>
      </c>
      <c r="B23" s="47" t="n">
        <v>1920</v>
      </c>
      <c r="C23" s="48"/>
      <c r="D23" s="44" t="n">
        <v>1</v>
      </c>
      <c r="E23" s="44" t="n">
        <f aca="false">D23*B23</f>
        <v>1920</v>
      </c>
      <c r="F23" s="45" t="n">
        <f aca="false">B23*C23*D23</f>
        <v>0</v>
      </c>
    </row>
    <row r="24" customFormat="false" ht="14.25" hidden="false" customHeight="false" outlineLevel="0" collapsed="false">
      <c r="A24" s="46" t="s">
        <v>59</v>
      </c>
      <c r="B24" s="47" t="n">
        <v>1920</v>
      </c>
      <c r="C24" s="48"/>
      <c r="D24" s="44" t="n">
        <v>2</v>
      </c>
      <c r="E24" s="44" t="n">
        <f aca="false">D24*B24</f>
        <v>3840</v>
      </c>
      <c r="F24" s="45" t="n">
        <f aca="false">B24*C24*D24</f>
        <v>0</v>
      </c>
    </row>
    <row r="25" customFormat="false" ht="14.25" hidden="false" customHeight="false" outlineLevel="0" collapsed="false">
      <c r="A25" s="46" t="s">
        <v>37</v>
      </c>
      <c r="B25" s="47" t="n">
        <v>1920</v>
      </c>
      <c r="C25" s="48"/>
      <c r="D25" s="44" t="n">
        <v>1</v>
      </c>
      <c r="E25" s="44" t="n">
        <f aca="false">D25*B25</f>
        <v>1920</v>
      </c>
      <c r="F25" s="45" t="n">
        <f aca="false">B25*C25*D25</f>
        <v>0</v>
      </c>
    </row>
    <row r="26" customFormat="false" ht="14.25" hidden="false" customHeight="false" outlineLevel="0" collapsed="false">
      <c r="A26" s="46" t="s">
        <v>30</v>
      </c>
      <c r="B26" s="47" t="n">
        <v>1920</v>
      </c>
      <c r="C26" s="48"/>
      <c r="D26" s="44" t="n">
        <v>1</v>
      </c>
      <c r="E26" s="44" t="n">
        <f aca="false">D26*B26</f>
        <v>1920</v>
      </c>
      <c r="F26" s="45" t="n">
        <f aca="false">B26*C26*D26</f>
        <v>0</v>
      </c>
    </row>
    <row r="27" customFormat="false" ht="14.25" hidden="false" customHeight="false" outlineLevel="0" collapsed="false">
      <c r="A27" s="46" t="s">
        <v>60</v>
      </c>
      <c r="B27" s="47" t="n">
        <v>1920</v>
      </c>
      <c r="C27" s="48"/>
      <c r="D27" s="44" t="n">
        <v>2</v>
      </c>
      <c r="E27" s="44" t="n">
        <f aca="false">D27*B27</f>
        <v>3840</v>
      </c>
      <c r="F27" s="45" t="n">
        <f aca="false">B27*C27*D27</f>
        <v>0</v>
      </c>
    </row>
    <row r="28" customFormat="false" ht="14.25" hidden="false" customHeight="false" outlineLevel="0" collapsed="false">
      <c r="A28" s="46" t="s">
        <v>33</v>
      </c>
      <c r="B28" s="47" t="n">
        <v>1920</v>
      </c>
      <c r="C28" s="48"/>
      <c r="D28" s="44" t="n">
        <v>0</v>
      </c>
      <c r="E28" s="44" t="n">
        <f aca="false">D28*B28</f>
        <v>0</v>
      </c>
      <c r="F28" s="45" t="n">
        <f aca="false">B28*C28*D28</f>
        <v>0</v>
      </c>
    </row>
    <row r="29" customFormat="false" ht="14.25" hidden="false" customHeight="false" outlineLevel="0" collapsed="false">
      <c r="A29" s="52" t="s">
        <v>42</v>
      </c>
      <c r="B29" s="47" t="n">
        <v>1920</v>
      </c>
      <c r="C29" s="48"/>
      <c r="D29" s="44" t="n">
        <v>2</v>
      </c>
      <c r="E29" s="44" t="n">
        <f aca="false">D29*B29</f>
        <v>3840</v>
      </c>
      <c r="F29" s="45" t="n">
        <f aca="false">B29*C29*D29</f>
        <v>0</v>
      </c>
    </row>
    <row r="30" customFormat="false" ht="14.25" hidden="false" customHeight="false" outlineLevel="0" collapsed="false">
      <c r="A30" s="53"/>
      <c r="B30" s="54"/>
      <c r="C30" s="55"/>
      <c r="D30" s="56" t="n">
        <f aca="false">SUM(D5:D29)</f>
        <v>101</v>
      </c>
      <c r="E30" s="56" t="n">
        <f aca="false">SUM(E5:E29)</f>
        <v>193920</v>
      </c>
      <c r="F30" s="57"/>
    </row>
    <row r="31" customFormat="false" ht="14.25" hidden="false" customHeight="false" outlineLevel="0" collapsed="false">
      <c r="A31" s="53"/>
      <c r="B31" s="54"/>
      <c r="C31" s="55"/>
      <c r="D31" s="56"/>
      <c r="E31" s="56"/>
      <c r="F31" s="57"/>
    </row>
    <row r="32" customFormat="false" ht="15" hidden="false" customHeight="false" outlineLevel="0" collapsed="false">
      <c r="A32" s="58" t="s">
        <v>61</v>
      </c>
      <c r="B32" s="59"/>
      <c r="C32" s="59"/>
      <c r="D32" s="59"/>
      <c r="E32" s="59"/>
      <c r="F32" s="60" t="n">
        <f aca="false">SUM(F5:F29)</f>
        <v>0</v>
      </c>
    </row>
    <row r="33" customFormat="false" ht="15" hidden="false" customHeight="false" outlineLevel="0" collapsed="false">
      <c r="A33" s="61" t="s">
        <v>62</v>
      </c>
      <c r="B33" s="62"/>
      <c r="C33" s="62"/>
      <c r="D33" s="62"/>
      <c r="E33" s="62"/>
      <c r="F33" s="63" t="n">
        <v>0</v>
      </c>
    </row>
    <row r="34" customFormat="false" ht="14.25" hidden="false" customHeight="false" outlineLevel="0" collapsed="false">
      <c r="A34" s="64"/>
      <c r="B34" s="59"/>
      <c r="C34" s="59"/>
      <c r="D34" s="59"/>
      <c r="E34" s="59"/>
      <c r="F34" s="65"/>
    </row>
    <row r="35" customFormat="false" ht="14.25" hidden="false" customHeight="false" outlineLevel="0" collapsed="false">
      <c r="A35" s="64"/>
      <c r="B35" s="59"/>
      <c r="C35" s="59"/>
      <c r="D35" s="59"/>
      <c r="E35" s="59"/>
      <c r="F35" s="65"/>
    </row>
    <row r="36" customFormat="false" ht="15" hidden="false" customHeight="false" outlineLevel="0" collapsed="false">
      <c r="A36" s="58" t="s">
        <v>63</v>
      </c>
      <c r="B36" s="59"/>
      <c r="C36" s="59"/>
      <c r="D36" s="59"/>
      <c r="E36" s="59"/>
      <c r="F36" s="66" t="n">
        <f aca="false">F32+F33</f>
        <v>0</v>
      </c>
    </row>
    <row r="37" customFormat="false" ht="15" hidden="false" customHeight="false" outlineLevel="0" collapsed="false">
      <c r="A37" s="58" t="s">
        <v>64</v>
      </c>
      <c r="B37" s="67"/>
      <c r="C37" s="68"/>
      <c r="D37" s="68"/>
      <c r="E37" s="68"/>
      <c r="F37" s="65" t="s">
        <v>65</v>
      </c>
    </row>
    <row r="38" customFormat="false" ht="15" hidden="false" customHeight="false" outlineLevel="0" collapsed="false">
      <c r="A38" s="58" t="s">
        <v>66</v>
      </c>
      <c r="B38" s="59"/>
      <c r="C38" s="59"/>
      <c r="D38" s="59"/>
      <c r="E38" s="59"/>
      <c r="F38" s="65" t="s">
        <v>65</v>
      </c>
    </row>
    <row r="39" customFormat="false" ht="15" hidden="false" customHeight="false" outlineLevel="0" collapsed="false">
      <c r="A39" s="58" t="s">
        <v>67</v>
      </c>
      <c r="B39" s="59"/>
      <c r="C39" s="59"/>
      <c r="D39" s="59"/>
      <c r="E39" s="59"/>
      <c r="F39" s="65" t="s">
        <v>65</v>
      </c>
    </row>
    <row r="40" customFormat="false" ht="15" hidden="false" customHeight="false" outlineLevel="0" collapsed="false">
      <c r="A40" s="58" t="s">
        <v>68</v>
      </c>
      <c r="B40" s="59"/>
      <c r="C40" s="59"/>
      <c r="D40" s="59"/>
      <c r="E40" s="59"/>
      <c r="F40" s="65"/>
    </row>
    <row r="41" customFormat="false" ht="14.25" hidden="false" customHeight="false" outlineLevel="0" collapsed="false">
      <c r="A41" s="58"/>
      <c r="B41" s="59"/>
      <c r="C41" s="59"/>
      <c r="D41" s="59"/>
      <c r="E41" s="59"/>
      <c r="F41" s="65"/>
    </row>
    <row r="42" customFormat="false" ht="14.25" hidden="false" customHeight="false" outlineLevel="0" collapsed="false">
      <c r="A42" s="69"/>
      <c r="B42" s="54"/>
      <c r="C42" s="54"/>
      <c r="D42" s="54"/>
      <c r="E42" s="54"/>
      <c r="F42" s="65"/>
    </row>
    <row r="43" customFormat="false" ht="15" hidden="false" customHeight="false" outlineLevel="0" collapsed="false">
      <c r="A43" s="70" t="s">
        <v>69</v>
      </c>
      <c r="B43" s="54"/>
      <c r="C43" s="54"/>
      <c r="D43" s="54"/>
      <c r="E43" s="54"/>
      <c r="F43" s="71" t="n">
        <v>100000</v>
      </c>
    </row>
    <row r="44" customFormat="false" ht="14.25" hidden="false" customHeight="false" outlineLevel="0" collapsed="false">
      <c r="A44" s="69" t="s">
        <v>70</v>
      </c>
      <c r="B44" s="54"/>
      <c r="C44" s="54"/>
      <c r="D44" s="54"/>
      <c r="E44" s="54"/>
      <c r="F44" s="72"/>
    </row>
    <row r="45" customFormat="false" ht="15" hidden="false" customHeight="false" outlineLevel="0" collapsed="false">
      <c r="A45" s="69" t="s">
        <v>71</v>
      </c>
      <c r="B45" s="54"/>
      <c r="C45" s="54"/>
      <c r="D45" s="54"/>
      <c r="E45" s="54"/>
      <c r="F45" s="72" t="n">
        <f aca="false">SUM(F32:F40)</f>
        <v>0</v>
      </c>
    </row>
    <row r="46" customFormat="false" ht="15" hidden="false" customHeight="false" outlineLevel="0" collapsed="false">
      <c r="A46" s="73" t="s">
        <v>72</v>
      </c>
      <c r="B46" s="54"/>
      <c r="C46" s="74"/>
      <c r="D46" s="74"/>
      <c r="E46" s="74"/>
      <c r="F46" s="57" t="s">
        <v>65</v>
      </c>
    </row>
    <row r="47" customFormat="false" ht="15" hidden="false" customHeight="false" outlineLevel="0" collapsed="false">
      <c r="A47" s="73" t="s">
        <v>73</v>
      </c>
      <c r="B47" s="54"/>
      <c r="C47" s="54"/>
      <c r="D47" s="54"/>
      <c r="E47" s="54"/>
      <c r="F47" s="57" t="n">
        <f aca="false">SUM(F45:F46)</f>
        <v>0</v>
      </c>
    </row>
    <row r="48" customFormat="false" ht="15" hidden="false" customHeight="false" outlineLevel="0" collapsed="false">
      <c r="A48" s="73" t="s">
        <v>74</v>
      </c>
      <c r="B48" s="54"/>
      <c r="C48" s="74"/>
      <c r="D48" s="74"/>
      <c r="E48" s="74"/>
      <c r="F48" s="57" t="s">
        <v>65</v>
      </c>
    </row>
    <row r="49" customFormat="false" ht="15" hidden="false" customHeight="false" outlineLevel="0" collapsed="false">
      <c r="A49" s="70" t="s">
        <v>75</v>
      </c>
      <c r="B49" s="75"/>
      <c r="C49" s="54"/>
      <c r="D49" s="54"/>
      <c r="E49" s="54"/>
      <c r="F49" s="72" t="n">
        <f aca="false">SUM(F47:F4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85.56"/>
    <col collapsed="false" customWidth="true" hidden="false" outlineLevel="0" max="2" min="2" style="0" width="13.28"/>
    <col collapsed="false" customWidth="true" hidden="false" outlineLevel="0" max="6" min="6" style="0" width="14.14"/>
  </cols>
  <sheetData>
    <row r="1" customFormat="false" ht="18" hidden="false" customHeight="false" outlineLevel="0" collapsed="false">
      <c r="A1" s="35" t="s">
        <v>79</v>
      </c>
      <c r="B1" s="2"/>
      <c r="C1" s="33"/>
      <c r="D1" s="33"/>
      <c r="E1" s="33"/>
      <c r="F1" s="34"/>
    </row>
    <row r="2" customFormat="false" ht="14.25" hidden="false" customHeight="false" outlineLevel="0" collapsed="false">
      <c r="A2" s="36"/>
      <c r="B2" s="36"/>
      <c r="C2" s="33"/>
      <c r="D2" s="33"/>
      <c r="E2" s="33"/>
      <c r="F2" s="34"/>
    </row>
    <row r="3" customFormat="false" ht="30" hidden="false" customHeight="false" outlineLevel="0" collapsed="false">
      <c r="A3" s="37" t="s">
        <v>45</v>
      </c>
      <c r="B3" s="38" t="s">
        <v>46</v>
      </c>
      <c r="C3" s="39" t="s">
        <v>47</v>
      </c>
      <c r="D3" s="39" t="s">
        <v>48</v>
      </c>
      <c r="E3" s="40" t="s">
        <v>49</v>
      </c>
      <c r="F3" s="41" t="s">
        <v>50</v>
      </c>
    </row>
    <row r="4" customFormat="false" ht="15" hidden="false" customHeight="false" outlineLevel="0" collapsed="false">
      <c r="A4" s="42" t="s">
        <v>51</v>
      </c>
      <c r="B4" s="43"/>
      <c r="C4" s="44"/>
      <c r="D4" s="44"/>
      <c r="E4" s="44"/>
      <c r="F4" s="45"/>
    </row>
    <row r="5" customFormat="false" ht="14.25" hidden="false" customHeight="false" outlineLevel="0" collapsed="false">
      <c r="A5" s="46" t="s">
        <v>9</v>
      </c>
      <c r="B5" s="47" t="n">
        <v>1920</v>
      </c>
      <c r="C5" s="48"/>
      <c r="D5" s="44" t="n">
        <v>1</v>
      </c>
      <c r="E5" s="44" t="n">
        <f aca="false">D5*B5</f>
        <v>1920</v>
      </c>
      <c r="F5" s="45" t="n">
        <f aca="false">B5*C5*D5</f>
        <v>0</v>
      </c>
    </row>
    <row r="6" customFormat="false" ht="14.25" hidden="false" customHeight="false" outlineLevel="0" collapsed="false">
      <c r="A6" s="46" t="s">
        <v>11</v>
      </c>
      <c r="B6" s="47" t="n">
        <v>1920</v>
      </c>
      <c r="C6" s="48"/>
      <c r="D6" s="44" t="n">
        <v>1</v>
      </c>
      <c r="E6" s="44" t="n">
        <f aca="false">D6*B6</f>
        <v>1920</v>
      </c>
      <c r="F6" s="45" t="n">
        <f aca="false">B6*C6*D6</f>
        <v>0</v>
      </c>
    </row>
    <row r="7" customFormat="false" ht="14.25" hidden="false" customHeight="false" outlineLevel="0" collapsed="false">
      <c r="A7" s="46" t="s">
        <v>12</v>
      </c>
      <c r="B7" s="47" t="n">
        <v>1920</v>
      </c>
      <c r="C7" s="48"/>
      <c r="D7" s="44" t="n">
        <v>3</v>
      </c>
      <c r="E7" s="44" t="n">
        <f aca="false">D7*B7</f>
        <v>5760</v>
      </c>
      <c r="F7" s="45" t="n">
        <f aca="false">B7*C7*D7</f>
        <v>0</v>
      </c>
    </row>
    <row r="8" customFormat="false" ht="14.25" hidden="false" customHeight="false" outlineLevel="0" collapsed="false">
      <c r="A8" s="46" t="s">
        <v>14</v>
      </c>
      <c r="B8" s="47" t="n">
        <v>1920</v>
      </c>
      <c r="C8" s="48"/>
      <c r="D8" s="44" t="n">
        <v>3</v>
      </c>
      <c r="E8" s="44" t="n">
        <f aca="false">D8*B8</f>
        <v>5760</v>
      </c>
      <c r="F8" s="45" t="n">
        <f aca="false">B8*C8*D8</f>
        <v>0</v>
      </c>
    </row>
    <row r="9" customFormat="false" ht="14.25" hidden="false" customHeight="false" outlineLevel="0" collapsed="false">
      <c r="A9" s="46" t="s">
        <v>53</v>
      </c>
      <c r="B9" s="47" t="n">
        <v>1920</v>
      </c>
      <c r="C9" s="48"/>
      <c r="D9" s="44" t="n">
        <v>8</v>
      </c>
      <c r="E9" s="44" t="n">
        <f aca="false">D9*B9</f>
        <v>15360</v>
      </c>
      <c r="F9" s="45" t="n">
        <f aca="false">B9*C9*D9</f>
        <v>0</v>
      </c>
    </row>
    <row r="10" customFormat="false" ht="14.25" hidden="false" customHeight="false" outlineLevel="0" collapsed="false">
      <c r="A10" s="46" t="s">
        <v>17</v>
      </c>
      <c r="B10" s="47" t="n">
        <v>1920</v>
      </c>
      <c r="C10" s="48"/>
      <c r="D10" s="44" t="n">
        <v>8</v>
      </c>
      <c r="E10" s="44" t="n">
        <f aca="false">D10*B10</f>
        <v>15360</v>
      </c>
      <c r="F10" s="45" t="n">
        <f aca="false">B10*C10*D10</f>
        <v>0</v>
      </c>
    </row>
    <row r="11" customFormat="false" ht="14.25" hidden="false" customHeight="false" outlineLevel="0" collapsed="false">
      <c r="A11" s="46" t="s">
        <v>18</v>
      </c>
      <c r="B11" s="47" t="n">
        <v>1920</v>
      </c>
      <c r="C11" s="48"/>
      <c r="D11" s="44" t="n">
        <v>6</v>
      </c>
      <c r="E11" s="44" t="n">
        <f aca="false">D11*B11</f>
        <v>11520</v>
      </c>
      <c r="F11" s="45" t="n">
        <f aca="false">B11*C11*D11</f>
        <v>0</v>
      </c>
    </row>
    <row r="12" customFormat="false" ht="14.25" hidden="false" customHeight="false" outlineLevel="0" collapsed="false">
      <c r="A12" s="46" t="s">
        <v>54</v>
      </c>
      <c r="B12" s="47" t="n">
        <v>1920</v>
      </c>
      <c r="C12" s="48"/>
      <c r="D12" s="44" t="n">
        <v>14</v>
      </c>
      <c r="E12" s="44" t="n">
        <f aca="false">D12*B12</f>
        <v>26880</v>
      </c>
      <c r="F12" s="45" t="n">
        <f aca="false">B12*C12*D12</f>
        <v>0</v>
      </c>
    </row>
    <row r="13" customFormat="false" ht="14.25" hidden="false" customHeight="false" outlineLevel="0" collapsed="false">
      <c r="A13" s="46" t="s">
        <v>55</v>
      </c>
      <c r="B13" s="47" t="n">
        <v>1920</v>
      </c>
      <c r="C13" s="48"/>
      <c r="D13" s="44" t="n">
        <v>8</v>
      </c>
      <c r="E13" s="44" t="n">
        <f aca="false">D13*B13</f>
        <v>15360</v>
      </c>
      <c r="F13" s="45" t="n">
        <f aca="false">B13*C13*D13</f>
        <v>0</v>
      </c>
    </row>
    <row r="14" customFormat="false" ht="14.25" hidden="false" customHeight="false" outlineLevel="0" collapsed="false">
      <c r="A14" s="46" t="s">
        <v>22</v>
      </c>
      <c r="B14" s="47" t="n">
        <v>1920</v>
      </c>
      <c r="C14" s="48"/>
      <c r="D14" s="44" t="n">
        <v>4</v>
      </c>
      <c r="E14" s="44" t="n">
        <f aca="false">D14*B14</f>
        <v>7680</v>
      </c>
      <c r="F14" s="45" t="n">
        <f aca="false">B14*C14*D14</f>
        <v>0</v>
      </c>
    </row>
    <row r="15" customFormat="false" ht="14.25" hidden="false" customHeight="false" outlineLevel="0" collapsed="false">
      <c r="A15" s="46" t="s">
        <v>56</v>
      </c>
      <c r="B15" s="47" t="n">
        <v>1920</v>
      </c>
      <c r="C15" s="48"/>
      <c r="D15" s="44" t="n">
        <v>8</v>
      </c>
      <c r="E15" s="44" t="n">
        <f aca="false">D15*B15</f>
        <v>15360</v>
      </c>
      <c r="F15" s="45" t="n">
        <f aca="false">B15*C15*D15</f>
        <v>0</v>
      </c>
    </row>
    <row r="16" customFormat="false" ht="14.25" hidden="false" customHeight="false" outlineLevel="0" collapsed="false">
      <c r="A16" s="46" t="s">
        <v>25</v>
      </c>
      <c r="B16" s="47" t="n">
        <v>1920</v>
      </c>
      <c r="C16" s="48"/>
      <c r="D16" s="44" t="n">
        <v>4</v>
      </c>
      <c r="E16" s="44" t="n">
        <f aca="false">D16*B16</f>
        <v>7680</v>
      </c>
      <c r="F16" s="45" t="n">
        <f aca="false">B16*C16*D16</f>
        <v>0</v>
      </c>
    </row>
    <row r="17" customFormat="false" ht="14.25" hidden="false" customHeight="false" outlineLevel="0" collapsed="false">
      <c r="A17" s="50" t="s">
        <v>26</v>
      </c>
      <c r="B17" s="47" t="n">
        <v>1920</v>
      </c>
      <c r="C17" s="48"/>
      <c r="D17" s="44" t="n">
        <v>4</v>
      </c>
      <c r="E17" s="44" t="n">
        <f aca="false">D17*B17</f>
        <v>7680</v>
      </c>
      <c r="F17" s="45" t="n">
        <f aca="false">B17*C17*D17</f>
        <v>0</v>
      </c>
    </row>
    <row r="18" customFormat="false" ht="14.25" hidden="false" customHeight="false" outlineLevel="0" collapsed="false">
      <c r="A18" s="50" t="s">
        <v>57</v>
      </c>
      <c r="B18" s="47" t="n">
        <v>1920</v>
      </c>
      <c r="C18" s="48"/>
      <c r="D18" s="44" t="n">
        <v>10</v>
      </c>
      <c r="E18" s="44" t="n">
        <f aca="false">D18*B18</f>
        <v>19200</v>
      </c>
      <c r="F18" s="45" t="n">
        <f aca="false">B18*C18*D18</f>
        <v>0</v>
      </c>
    </row>
    <row r="19" customFormat="false" ht="14.25" hidden="false" customHeight="false" outlineLevel="0" collapsed="false">
      <c r="A19" s="50" t="s">
        <v>29</v>
      </c>
      <c r="B19" s="47" t="n">
        <v>1920</v>
      </c>
      <c r="C19" s="48"/>
      <c r="D19" s="44" t="n">
        <v>6</v>
      </c>
      <c r="E19" s="44" t="n">
        <f aca="false">D19*B19</f>
        <v>11520</v>
      </c>
      <c r="F19" s="45" t="n">
        <f aca="false">B19*C19*D19</f>
        <v>0</v>
      </c>
    </row>
    <row r="20" customFormat="false" ht="14.25" hidden="false" customHeight="false" outlineLevel="0" collapsed="false">
      <c r="A20" s="46" t="s">
        <v>38</v>
      </c>
      <c r="B20" s="47" t="n">
        <v>1920</v>
      </c>
      <c r="C20" s="48"/>
      <c r="D20" s="44" t="n">
        <v>1</v>
      </c>
      <c r="E20" s="44" t="n">
        <f aca="false">D20*B20</f>
        <v>1920</v>
      </c>
      <c r="F20" s="45" t="n">
        <f aca="false">B20*C20*D20</f>
        <v>0</v>
      </c>
    </row>
    <row r="21" customFormat="false" ht="14.25" hidden="false" customHeight="false" outlineLevel="0" collapsed="false">
      <c r="A21" s="51" t="s">
        <v>58</v>
      </c>
      <c r="B21" s="47" t="n">
        <v>1920</v>
      </c>
      <c r="C21" s="48"/>
      <c r="D21" s="44" t="n">
        <v>1</v>
      </c>
      <c r="E21" s="44" t="n">
        <f aca="false">D21*B21</f>
        <v>1920</v>
      </c>
      <c r="F21" s="45" t="n">
        <f aca="false">B21*C21*D21</f>
        <v>0</v>
      </c>
    </row>
    <row r="22" customFormat="false" ht="14.25" hidden="false" customHeight="false" outlineLevel="0" collapsed="false">
      <c r="A22" s="50" t="s">
        <v>41</v>
      </c>
      <c r="B22" s="47" t="n">
        <v>1920</v>
      </c>
      <c r="C22" s="48"/>
      <c r="D22" s="44" t="n">
        <v>2</v>
      </c>
      <c r="E22" s="44" t="n">
        <f aca="false">D22*B22</f>
        <v>3840</v>
      </c>
      <c r="F22" s="45" t="n">
        <f aca="false">B22*C22*D22</f>
        <v>0</v>
      </c>
    </row>
    <row r="23" customFormat="false" ht="14.25" hidden="false" customHeight="false" outlineLevel="0" collapsed="false">
      <c r="A23" s="46" t="s">
        <v>34</v>
      </c>
      <c r="B23" s="47" t="n">
        <v>1920</v>
      </c>
      <c r="C23" s="48"/>
      <c r="D23" s="44" t="n">
        <v>1</v>
      </c>
      <c r="E23" s="44" t="n">
        <f aca="false">D23*B23</f>
        <v>1920</v>
      </c>
      <c r="F23" s="45" t="n">
        <f aca="false">B23*C23*D23</f>
        <v>0</v>
      </c>
    </row>
    <row r="24" customFormat="false" ht="14.25" hidden="false" customHeight="false" outlineLevel="0" collapsed="false">
      <c r="A24" s="46" t="s">
        <v>59</v>
      </c>
      <c r="B24" s="47" t="n">
        <v>1920</v>
      </c>
      <c r="C24" s="48"/>
      <c r="D24" s="44" t="n">
        <v>2</v>
      </c>
      <c r="E24" s="44" t="n">
        <f aca="false">D24*B24</f>
        <v>3840</v>
      </c>
      <c r="F24" s="45" t="n">
        <f aca="false">B24*C24*D24</f>
        <v>0</v>
      </c>
    </row>
    <row r="25" customFormat="false" ht="14.25" hidden="false" customHeight="false" outlineLevel="0" collapsed="false">
      <c r="A25" s="46" t="s">
        <v>37</v>
      </c>
      <c r="B25" s="47" t="n">
        <v>1920</v>
      </c>
      <c r="C25" s="48"/>
      <c r="D25" s="44" t="n">
        <v>1</v>
      </c>
      <c r="E25" s="44" t="n">
        <f aca="false">D25*B25</f>
        <v>1920</v>
      </c>
      <c r="F25" s="45" t="n">
        <f aca="false">B25*C25*D25</f>
        <v>0</v>
      </c>
    </row>
    <row r="26" customFormat="false" ht="14.25" hidden="false" customHeight="false" outlineLevel="0" collapsed="false">
      <c r="A26" s="46" t="s">
        <v>30</v>
      </c>
      <c r="B26" s="47" t="n">
        <v>1920</v>
      </c>
      <c r="C26" s="48"/>
      <c r="D26" s="44" t="n">
        <v>1</v>
      </c>
      <c r="E26" s="44" t="n">
        <f aca="false">D26*B26</f>
        <v>1920</v>
      </c>
      <c r="F26" s="45" t="n">
        <f aca="false">B26*C26*D26</f>
        <v>0</v>
      </c>
    </row>
    <row r="27" customFormat="false" ht="14.25" hidden="false" customHeight="false" outlineLevel="0" collapsed="false">
      <c r="A27" s="46" t="s">
        <v>60</v>
      </c>
      <c r="B27" s="47" t="n">
        <v>1920</v>
      </c>
      <c r="C27" s="48"/>
      <c r="D27" s="44" t="n">
        <v>2</v>
      </c>
      <c r="E27" s="44" t="n">
        <f aca="false">D27*B27</f>
        <v>3840</v>
      </c>
      <c r="F27" s="45" t="n">
        <f aca="false">B27*C27*D27</f>
        <v>0</v>
      </c>
    </row>
    <row r="28" customFormat="false" ht="14.25" hidden="false" customHeight="false" outlineLevel="0" collapsed="false">
      <c r="A28" s="46" t="s">
        <v>33</v>
      </c>
      <c r="B28" s="47" t="n">
        <v>1920</v>
      </c>
      <c r="C28" s="48"/>
      <c r="D28" s="44" t="n">
        <v>0</v>
      </c>
      <c r="E28" s="44" t="n">
        <f aca="false">D28*B28</f>
        <v>0</v>
      </c>
      <c r="F28" s="45" t="n">
        <f aca="false">B28*C28*D28</f>
        <v>0</v>
      </c>
    </row>
    <row r="29" customFormat="false" ht="14.25" hidden="false" customHeight="false" outlineLevel="0" collapsed="false">
      <c r="A29" s="52" t="s">
        <v>42</v>
      </c>
      <c r="B29" s="47" t="n">
        <v>1920</v>
      </c>
      <c r="C29" s="48"/>
      <c r="D29" s="44" t="n">
        <v>2</v>
      </c>
      <c r="E29" s="44" t="n">
        <f aca="false">D29*B29</f>
        <v>3840</v>
      </c>
      <c r="F29" s="45" t="n">
        <f aca="false">B29*C29*D29</f>
        <v>0</v>
      </c>
    </row>
    <row r="30" customFormat="false" ht="14.25" hidden="false" customHeight="false" outlineLevel="0" collapsed="false">
      <c r="A30" s="53"/>
      <c r="B30" s="54"/>
      <c r="C30" s="55"/>
      <c r="D30" s="56" t="n">
        <f aca="false">SUM(D5:D29)</f>
        <v>101</v>
      </c>
      <c r="E30" s="56" t="n">
        <f aca="false">SUM(E5:E29)</f>
        <v>193920</v>
      </c>
      <c r="F30" s="57"/>
    </row>
    <row r="31" customFormat="false" ht="14.25" hidden="false" customHeight="false" outlineLevel="0" collapsed="false">
      <c r="A31" s="53"/>
      <c r="B31" s="54"/>
      <c r="C31" s="55"/>
      <c r="D31" s="56"/>
      <c r="E31" s="56"/>
      <c r="F31" s="57"/>
    </row>
    <row r="32" customFormat="false" ht="15" hidden="false" customHeight="false" outlineLevel="0" collapsed="false">
      <c r="A32" s="58" t="s">
        <v>61</v>
      </c>
      <c r="B32" s="59"/>
      <c r="C32" s="59"/>
      <c r="D32" s="59"/>
      <c r="E32" s="59"/>
      <c r="F32" s="60" t="n">
        <f aca="false">SUM(F5:F29)</f>
        <v>0</v>
      </c>
    </row>
    <row r="33" customFormat="false" ht="15" hidden="false" customHeight="false" outlineLevel="0" collapsed="false">
      <c r="A33" s="61" t="s">
        <v>62</v>
      </c>
      <c r="B33" s="62"/>
      <c r="C33" s="62"/>
      <c r="D33" s="62"/>
      <c r="E33" s="62"/>
      <c r="F33" s="63" t="n">
        <v>0</v>
      </c>
    </row>
    <row r="34" customFormat="false" ht="14.25" hidden="false" customHeight="false" outlineLevel="0" collapsed="false">
      <c r="A34" s="64"/>
      <c r="B34" s="59"/>
      <c r="C34" s="59"/>
      <c r="D34" s="59"/>
      <c r="E34" s="59"/>
      <c r="F34" s="65"/>
    </row>
    <row r="35" customFormat="false" ht="14.25" hidden="false" customHeight="false" outlineLevel="0" collapsed="false">
      <c r="A35" s="64"/>
      <c r="B35" s="59"/>
      <c r="C35" s="59"/>
      <c r="D35" s="59"/>
      <c r="E35" s="59"/>
      <c r="F35" s="65"/>
    </row>
    <row r="36" customFormat="false" ht="15" hidden="false" customHeight="false" outlineLevel="0" collapsed="false">
      <c r="A36" s="58" t="s">
        <v>63</v>
      </c>
      <c r="B36" s="59"/>
      <c r="C36" s="59"/>
      <c r="D36" s="59"/>
      <c r="E36" s="59"/>
      <c r="F36" s="66" t="n">
        <f aca="false">F32+F33</f>
        <v>0</v>
      </c>
    </row>
    <row r="37" customFormat="false" ht="15" hidden="false" customHeight="false" outlineLevel="0" collapsed="false">
      <c r="A37" s="58" t="s">
        <v>64</v>
      </c>
      <c r="B37" s="67"/>
      <c r="C37" s="68"/>
      <c r="D37" s="68"/>
      <c r="E37" s="68"/>
      <c r="F37" s="65" t="s">
        <v>65</v>
      </c>
    </row>
    <row r="38" customFormat="false" ht="15" hidden="false" customHeight="false" outlineLevel="0" collapsed="false">
      <c r="A38" s="58" t="s">
        <v>66</v>
      </c>
      <c r="B38" s="59"/>
      <c r="C38" s="59"/>
      <c r="D38" s="59"/>
      <c r="E38" s="59"/>
      <c r="F38" s="65" t="s">
        <v>65</v>
      </c>
    </row>
    <row r="39" customFormat="false" ht="15" hidden="false" customHeight="false" outlineLevel="0" collapsed="false">
      <c r="A39" s="58" t="s">
        <v>67</v>
      </c>
      <c r="B39" s="59"/>
      <c r="C39" s="59"/>
      <c r="D39" s="59"/>
      <c r="E39" s="59"/>
      <c r="F39" s="65" t="s">
        <v>65</v>
      </c>
    </row>
    <row r="40" customFormat="false" ht="15" hidden="false" customHeight="false" outlineLevel="0" collapsed="false">
      <c r="A40" s="58" t="s">
        <v>68</v>
      </c>
      <c r="B40" s="59"/>
      <c r="C40" s="59"/>
      <c r="D40" s="59"/>
      <c r="E40" s="59"/>
      <c r="F40" s="65"/>
    </row>
    <row r="41" customFormat="false" ht="14.25" hidden="false" customHeight="false" outlineLevel="0" collapsed="false">
      <c r="A41" s="58"/>
      <c r="B41" s="59"/>
      <c r="C41" s="59"/>
      <c r="D41" s="59"/>
      <c r="E41" s="59"/>
      <c r="F41" s="65"/>
    </row>
    <row r="42" customFormat="false" ht="14.25" hidden="false" customHeight="false" outlineLevel="0" collapsed="false">
      <c r="A42" s="69"/>
      <c r="B42" s="54"/>
      <c r="C42" s="54"/>
      <c r="D42" s="54"/>
      <c r="E42" s="54"/>
      <c r="F42" s="65"/>
    </row>
    <row r="43" customFormat="false" ht="15" hidden="false" customHeight="false" outlineLevel="0" collapsed="false">
      <c r="A43" s="70" t="s">
        <v>69</v>
      </c>
      <c r="B43" s="54"/>
      <c r="C43" s="54"/>
      <c r="D43" s="54"/>
      <c r="E43" s="54"/>
      <c r="F43" s="71" t="n">
        <v>100000</v>
      </c>
    </row>
    <row r="44" customFormat="false" ht="14.25" hidden="false" customHeight="false" outlineLevel="0" collapsed="false">
      <c r="A44" s="69" t="s">
        <v>70</v>
      </c>
      <c r="B44" s="54"/>
      <c r="C44" s="54"/>
      <c r="D44" s="54"/>
      <c r="E44" s="54"/>
      <c r="F44" s="72"/>
    </row>
    <row r="45" customFormat="false" ht="15" hidden="false" customHeight="false" outlineLevel="0" collapsed="false">
      <c r="A45" s="69" t="s">
        <v>71</v>
      </c>
      <c r="B45" s="54"/>
      <c r="C45" s="54"/>
      <c r="D45" s="54"/>
      <c r="E45" s="54"/>
      <c r="F45" s="72" t="n">
        <f aca="false">SUM(F32:F40)</f>
        <v>0</v>
      </c>
    </row>
    <row r="46" customFormat="false" ht="15" hidden="false" customHeight="false" outlineLevel="0" collapsed="false">
      <c r="A46" s="73" t="s">
        <v>72</v>
      </c>
      <c r="B46" s="54"/>
      <c r="C46" s="74"/>
      <c r="D46" s="74"/>
      <c r="E46" s="74"/>
      <c r="F46" s="57" t="s">
        <v>65</v>
      </c>
    </row>
    <row r="47" customFormat="false" ht="15" hidden="false" customHeight="false" outlineLevel="0" collapsed="false">
      <c r="A47" s="73" t="s">
        <v>73</v>
      </c>
      <c r="B47" s="54"/>
      <c r="C47" s="54"/>
      <c r="D47" s="54"/>
      <c r="E47" s="54"/>
      <c r="F47" s="57" t="n">
        <f aca="false">SUM(F45:F46)</f>
        <v>0</v>
      </c>
    </row>
    <row r="48" customFormat="false" ht="15" hidden="false" customHeight="false" outlineLevel="0" collapsed="false">
      <c r="A48" s="73" t="s">
        <v>74</v>
      </c>
      <c r="B48" s="54"/>
      <c r="C48" s="74"/>
      <c r="D48" s="74"/>
      <c r="E48" s="74"/>
      <c r="F48" s="57" t="s">
        <v>65</v>
      </c>
    </row>
    <row r="49" customFormat="false" ht="15" hidden="false" customHeight="false" outlineLevel="0" collapsed="false">
      <c r="A49" s="70" t="s">
        <v>75</v>
      </c>
      <c r="B49" s="75"/>
      <c r="C49" s="54"/>
      <c r="D49" s="54"/>
      <c r="E49" s="54"/>
      <c r="F49" s="72" t="n">
        <f aca="false">SUM(F47:F4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0T19:11:57Z</dcterms:created>
  <dc:creator>Authorized User</dc:creator>
  <dc:description/>
  <dc:language>en-US</dc:language>
  <cp:lastModifiedBy>Authorized User</cp:lastModifiedBy>
  <cp:lastPrinted>2007-04-12T15:35:21Z</cp:lastPrinted>
  <dcterms:modified xsi:type="dcterms:W3CDTF">2020-04-17T17:5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21700.0000000000</vt:lpwstr>
  </property>
  <property fmtid="{D5CDD505-2E9C-101B-9397-08002B2CF9AE}" pid="3" name="TemplateUrl">
    <vt:lpwstr/>
  </property>
  <property fmtid="{D5CDD505-2E9C-101B-9397-08002B2CF9AE}" pid="4" name="_dlc_DocId">
    <vt:lpwstr>2VZC45XU7FN3-81-74</vt:lpwstr>
  </property>
  <property fmtid="{D5CDD505-2E9C-101B-9397-08002B2CF9AE}" pid="5" name="_dlc_DocIdItemGuid">
    <vt:lpwstr>151e280a-c073-4014-9751-2813b7f77f6c</vt:lpwstr>
  </property>
  <property fmtid="{D5CDD505-2E9C-101B-9397-08002B2CF9AE}" pid="6" name="_dlc_DocIdUrl">
    <vt:lpwstr>https://uconnect.cbpnet.cbp.dhs.gov/sites/OTIA/spo/amd/_layouts/15/DocIdRedir.aspx?ID=2VZC45XU7FN3-81-74, 2VZC45XU7FN3-81-74</vt:lpwstr>
  </property>
  <property fmtid="{D5CDD505-2E9C-101B-9397-08002B2CF9AE}" pid="7" name="component">
    <vt:lpwstr>CBP</vt:lpwstr>
  </property>
  <property fmtid="{D5CDD505-2E9C-101B-9397-08002B2CF9AE}" pid="8" name="display_urn:schemas-microsoft-com:office:office#Author">
    <vt:lpwstr>WINKLER, RICHARD M</vt:lpwstr>
  </property>
  <property fmtid="{D5CDD505-2E9C-101B-9397-08002B2CF9AE}" pid="9" name="display_urn:schemas-microsoft-com:office:office#Editor">
    <vt:lpwstr>WINKLER, RICHARD M</vt:lpwstr>
  </property>
  <property fmtid="{D5CDD505-2E9C-101B-9397-08002B2CF9AE}" pid="10" name="fiscalyear">
    <vt:lpwstr>FY20</vt:lpwstr>
  </property>
  <property fmtid="{D5CDD505-2E9C-101B-9397-08002B2CF9AE}" pid="11" name="xd_ProgID">
    <vt:lpwstr/>
  </property>
</Properties>
</file>